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0">
  <si>
    <t xml:space="preserve">Заявка на получение диплома "Самое-Самое"</t>
  </si>
  <si>
    <t xml:space="preserve">Диплом III-й (низшей) степени - </t>
  </si>
  <si>
    <t xml:space="preserve">Дата составления заявки:</t>
  </si>
  <si>
    <t xml:space="preserve">Диплом II-й (средней) степени - </t>
  </si>
  <si>
    <t xml:space="preserve">Ник в игре:</t>
  </si>
  <si>
    <t xml:space="preserve">Диплом I-й (высшей) степени - </t>
  </si>
  <si>
    <t xml:space="preserve">Реальные имя и фамилия:</t>
  </si>
  <si>
    <t xml:space="preserve">Футболка - </t>
  </si>
  <si>
    <t xml:space="preserve">Почта:</t>
  </si>
  <si>
    <t xml:space="preserve">Доступная степень диплома</t>
  </si>
  <si>
    <t xml:space="preserve">Всего набрано баллов - </t>
  </si>
  <si>
    <t xml:space="preserve">Пароль от листа: 1234</t>
  </si>
  <si>
    <t xml:space="preserve">Образец заполнения</t>
  </si>
  <si>
    <t xml:space="preserve">VI24188</t>
  </si>
  <si>
    <t xml:space="preserve">Иллюзия</t>
  </si>
  <si>
    <t xml:space="preserve">Самый длинный автомобильный тоннель </t>
  </si>
  <si>
    <t xml:space="preserve">Код тайника</t>
  </si>
  <si>
    <t xml:space="preserve">Название тайника</t>
  </si>
  <si>
    <t xml:space="preserve">Дата нахождения</t>
  </si>
  <si>
    <t xml:space="preserve">Баллы теор.  </t>
  </si>
  <si>
    <t xml:space="preserve">Критерий самого-самого</t>
  </si>
  <si>
    <t xml:space="preserve">Баллы факт.</t>
  </si>
  <si>
    <t xml:space="preserve">TR28854</t>
  </si>
  <si>
    <t xml:space="preserve">Самая низкая точка в РФ: Прикаспийская низменность</t>
  </si>
  <si>
    <t xml:space="preserve">Самая низкая точка</t>
  </si>
  <si>
    <t xml:space="preserve">VI12160</t>
  </si>
  <si>
    <t xml:space="preserve">Эльбрус. Восточная вершина</t>
  </si>
  <si>
    <t xml:space="preserve">Самая высокая гора - Эльбрус</t>
  </si>
  <si>
    <t xml:space="preserve">VI11533</t>
  </si>
  <si>
    <t xml:space="preserve">Минги Тау</t>
  </si>
  <si>
    <t xml:space="preserve">VI710</t>
  </si>
  <si>
    <t xml:space="preserve">Эльбрус</t>
  </si>
  <si>
    <t xml:space="preserve">VI26036</t>
  </si>
  <si>
    <t xml:space="preserve">Южный мол (история самой западной железной дороги в России)</t>
  </si>
  <si>
    <t xml:space="preserve">Самая Западная точка</t>
  </si>
  <si>
    <t xml:space="preserve">Самая Южная точка - Гора Базардюзю</t>
  </si>
  <si>
    <t xml:space="preserve">Самая Южная точка</t>
  </si>
  <si>
    <t xml:space="preserve">Самая Северная точка</t>
  </si>
  <si>
    <t xml:space="preserve">TR30475</t>
  </si>
  <si>
    <t xml:space="preserve">Мыс Дежнёва</t>
  </si>
  <si>
    <t xml:space="preserve">Самая Восточная точка - Мыс Челюскин</t>
  </si>
  <si>
    <t xml:space="preserve">Самая Восточная точка</t>
  </si>
  <si>
    <t xml:space="preserve">VI15339</t>
  </si>
  <si>
    <t xml:space="preserve">Могила Ахии Соттаева</t>
  </si>
  <si>
    <t xml:space="preserve">Самый высокогорный город Тырныауз</t>
  </si>
  <si>
    <t xml:space="preserve">TR23336</t>
  </si>
  <si>
    <t xml:space="preserve">Горные Врата</t>
  </si>
  <si>
    <t xml:space="preserve">TR23335</t>
  </si>
  <si>
    <t xml:space="preserve">Перевал Актопрак</t>
  </si>
  <si>
    <t xml:space="preserve">TR28008</t>
  </si>
  <si>
    <t xml:space="preserve">Озеро Гижгит</t>
  </si>
  <si>
    <t xml:space="preserve">TR22993</t>
  </si>
  <si>
    <t xml:space="preserve">Село Куруш</t>
  </si>
  <si>
    <t xml:space="preserve">Самый высокогорный н.п.</t>
  </si>
  <si>
    <t xml:space="preserve">TR8233</t>
  </si>
  <si>
    <t xml:space="preserve">Мидаграбинские водопады</t>
  </si>
  <si>
    <t xml:space="preserve">Самый высокий постоянный водопад</t>
  </si>
  <si>
    <t xml:space="preserve">VI25171</t>
  </si>
  <si>
    <t xml:space="preserve">Башня Согласия - самый высокий этнографический музей в мире</t>
  </si>
  <si>
    <t xml:space="preserve">Самый маленький административный центр субъекта</t>
  </si>
  <si>
    <t xml:space="preserve">TR21463</t>
  </si>
  <si>
    <t xml:space="preserve">Сулакский каньон</t>
  </si>
  <si>
    <t xml:space="preserve">Самый глубокий каньон</t>
  </si>
  <si>
    <t xml:space="preserve">TR23927</t>
  </si>
  <si>
    <t xml:space="preserve">Чиркейская ГЭС</t>
  </si>
  <si>
    <t xml:space="preserve">Вторая по высоте арочная плотина</t>
  </si>
  <si>
    <t xml:space="preserve">Самый длинный автомобильный тоннель</t>
  </si>
  <si>
    <t xml:space="preserve">VI2045</t>
  </si>
  <si>
    <t xml:space="preserve">Цитадель Дербента</t>
  </si>
  <si>
    <t xml:space="preserve">Самый южный и древний город</t>
  </si>
  <si>
    <t xml:space="preserve">Самый Южный город</t>
  </si>
  <si>
    <t xml:space="preserve">VI13263</t>
  </si>
  <si>
    <t xml:space="preserve">Джума-мечеть</t>
  </si>
  <si>
    <t xml:space="preserve">Самая большая мечеть</t>
  </si>
  <si>
    <t xml:space="preserve">TR12475</t>
  </si>
  <si>
    <t xml:space="preserve">Сарыкумские барханы</t>
  </si>
  <si>
    <t xml:space="preserve">Самый высокий бархан</t>
  </si>
  <si>
    <t xml:space="preserve">TR211</t>
  </si>
  <si>
    <t xml:space="preserve">Богдинско-Баскунчакский заповедник</t>
  </si>
  <si>
    <t xml:space="preserve">Самое солёное озеро</t>
  </si>
  <si>
    <t xml:space="preserve">TR15677</t>
  </si>
  <si>
    <t xml:space="preserve">Новосильцевская батарея</t>
  </si>
  <si>
    <t xml:space="preserve">Самый длинный пролёт вантового моста в мире</t>
  </si>
  <si>
    <t xml:space="preserve">Самая длинная песчаная пересыпь - Куршская Коса</t>
  </si>
  <si>
    <t xml:space="preserve">Самая длинная песчаная пересыпь</t>
  </si>
  <si>
    <t xml:space="preserve">TR5667</t>
  </si>
  <si>
    <t xml:space="preserve">Саяно-Шушенская ГЭС</t>
  </si>
  <si>
    <t xml:space="preserve">Самая большая ГЭС</t>
  </si>
  <si>
    <t xml:space="preserve">VI22519</t>
  </si>
  <si>
    <t xml:space="preserve">Собор Непорочного Зачатия Пресвятой Девы Марии</t>
  </si>
  <si>
    <t xml:space="preserve">Самый большой католический храм</t>
  </si>
  <si>
    <t xml:space="preserve">MS23788</t>
  </si>
  <si>
    <t xml:space="preserve">Проходные дворы Петербурга. Флигельная площадь</t>
  </si>
  <si>
    <t xml:space="preserve">Самая маленькая площадь</t>
  </si>
  <si>
    <t xml:space="preserve">Самое глубокое озеро - Байкал</t>
  </si>
  <si>
    <t xml:space="preserve">Самое глубокое озеро</t>
  </si>
  <si>
    <t xml:space="preserve">MV9792</t>
  </si>
  <si>
    <t xml:space="preserve">Прогулка по острову</t>
  </si>
  <si>
    <t xml:space="preserve">Самый высокий православный храм</t>
  </si>
  <si>
    <t xml:space="preserve">Самый маленький регион - Ингушетия</t>
  </si>
  <si>
    <t xml:space="preserve">Самый маленький регион</t>
  </si>
  <si>
    <t xml:space="preserve">Самый большой регион - Якутия</t>
  </si>
  <si>
    <t xml:space="preserve">Самый большой регион</t>
  </si>
  <si>
    <t xml:space="preserve">MV26416</t>
  </si>
  <si>
    <t xml:space="preserve">Великий Сибирский Путь</t>
  </si>
  <si>
    <t xml:space="preserve">Самая длинная железная дорога</t>
  </si>
  <si>
    <t xml:space="preserve">VI3409</t>
  </si>
  <si>
    <t xml:space="preserve">Северомуйский тоннель</t>
  </si>
  <si>
    <t xml:space="preserve">Самый длинный ж/д тоннель</t>
  </si>
  <si>
    <t xml:space="preserve">Самый высокий действующий вулкан - Ключевская Сопка</t>
  </si>
  <si>
    <t xml:space="preserve">Самый высокий действующий вулкан</t>
  </si>
  <si>
    <t xml:space="preserve">VI26139</t>
  </si>
  <si>
    <t xml:space="preserve">Зарамагская ГЭС-1</t>
  </si>
  <si>
    <t xml:space="preserve">Самый большой напор, самые мощные ковшовые гидротурбины, самый длинный деривационный тоннель</t>
  </si>
  <si>
    <t xml:space="preserve">Самые необычные горы - Хибины</t>
  </si>
  <si>
    <t xml:space="preserve">Самые необычные горы</t>
  </si>
  <si>
    <t xml:space="preserve">MV47</t>
  </si>
  <si>
    <t xml:space="preserve">Кижи</t>
  </si>
  <si>
    <t xml:space="preserve">Арх. Ансамбль, построенный без единого гвоздя</t>
  </si>
  <si>
    <t xml:space="preserve">TR8438</t>
  </si>
  <si>
    <t xml:space="preserve">Семь великанов</t>
  </si>
  <si>
    <t xml:space="preserve">Одно из семи чудес России</t>
  </si>
  <si>
    <t xml:space="preserve">VI24713</t>
  </si>
  <si>
    <t xml:space="preserve">Ленские столбы – Чудо природы</t>
  </si>
  <si>
    <t xml:space="preserve">MV30066</t>
  </si>
  <si>
    <t xml:space="preserve">Русский Версаль</t>
  </si>
  <si>
    <t xml:space="preserve">VI26365</t>
  </si>
  <si>
    <t xml:space="preserve">Собор Василия Блаженного</t>
  </si>
  <si>
    <t xml:space="preserve">Одно их семи чудес России</t>
  </si>
  <si>
    <t xml:space="preserve">MS14225</t>
  </si>
  <si>
    <t xml:space="preserve">Мамаев курган</t>
  </si>
  <si>
    <t xml:space="preserve">Самая высокая скульптура</t>
  </si>
  <si>
    <t xml:space="preserve">VI983</t>
  </si>
  <si>
    <t xml:space="preserve">Долина Гейзеров</t>
  </si>
  <si>
    <t xml:space="preserve">VI29809</t>
  </si>
  <si>
    <t xml:space="preserve">Вокзальные истории. Самара</t>
  </si>
  <si>
    <t xml:space="preserve">Самый высокий вокзал</t>
  </si>
  <si>
    <t xml:space="preserve">MS23256</t>
  </si>
  <si>
    <t xml:space="preserve">Запасная столица. Седьмая симфония</t>
  </si>
  <si>
    <t xml:space="preserve">Самая большая площадь</t>
  </si>
  <si>
    <t xml:space="preserve">MV17023</t>
  </si>
  <si>
    <t xml:space="preserve">Прогулка по набережной Геленджика</t>
  </si>
  <si>
    <t xml:space="preserve">Самая длинная набережная</t>
  </si>
  <si>
    <t xml:space="preserve">Самый большой город за полярным кругом - Мурманск</t>
  </si>
  <si>
    <t xml:space="preserve">Самый большой город за полярным кругом</t>
  </si>
  <si>
    <t xml:space="preserve">MS15007</t>
  </si>
  <si>
    <t xml:space="preserve">Самый маленький город России</t>
  </si>
  <si>
    <t xml:space="preserve">Самый маленький город</t>
  </si>
  <si>
    <t xml:space="preserve">VI29347</t>
  </si>
  <si>
    <t xml:space="preserve">Самый большой фонтан в России</t>
  </si>
  <si>
    <t xml:space="preserve">Самый большой фонтан</t>
  </si>
  <si>
    <t xml:space="preserve">TR17086</t>
  </si>
  <si>
    <t xml:space="preserve">Самый высокогорный трамвай</t>
  </si>
  <si>
    <t xml:space="preserve">MS21895</t>
  </si>
  <si>
    <t xml:space="preserve">Самый старый ЖИЛОЙ дом в России</t>
  </si>
  <si>
    <t xml:space="preserve">Самый старый ЖИЛОЙ дом</t>
  </si>
  <si>
    <t xml:space="preserve">TR12890</t>
  </si>
  <si>
    <t xml:space="preserve">Шуго - самый крупный грязевой вулкан России</t>
  </si>
  <si>
    <t xml:space="preserve">Самый высокий грязевой вулкан</t>
  </si>
  <si>
    <t xml:space="preserve">MS21368</t>
  </si>
  <si>
    <t xml:space="preserve">Крымский мост - соединяем берега (мечты сбываются!!!)</t>
  </si>
  <si>
    <t xml:space="preserve">Самый длинный мост</t>
  </si>
  <si>
    <t xml:space="preserve">VI21487</t>
  </si>
  <si>
    <t xml:space="preserve">Самый южный маяк России</t>
  </si>
  <si>
    <t xml:space="preserve">Самый южный маяк</t>
  </si>
  <si>
    <t xml:space="preserve">VI15503</t>
  </si>
  <si>
    <t xml:space="preserve">Самая длинная противолавинная галерея в России</t>
  </si>
  <si>
    <t xml:space="preserve">Самая длинная противолавинная галерея</t>
  </si>
  <si>
    <t xml:space="preserve">TR13253</t>
  </si>
  <si>
    <t xml:space="preserve">Самая широкая улица в Мире</t>
  </si>
  <si>
    <t xml:space="preserve">Самая широкая улица</t>
  </si>
  <si>
    <t xml:space="preserve">MS3886</t>
  </si>
  <si>
    <t xml:space="preserve">По границе Европы и Азии</t>
  </si>
  <si>
    <t xml:space="preserve">Первая стела на рубеже Европы и Азии</t>
  </si>
  <si>
    <t xml:space="preserve">Самый большой остров - Сахалин</t>
  </si>
  <si>
    <t xml:space="preserve">Самый большой остров</t>
  </si>
  <si>
    <t xml:space="preserve">VI29762</t>
  </si>
  <si>
    <t xml:space="preserve">TR22005</t>
  </si>
  <si>
    <t xml:space="preserve">Начало Великой Реки</t>
  </si>
  <si>
    <t xml:space="preserve">Самая длинная река - Енисей</t>
  </si>
  <si>
    <t xml:space="preserve">Самая длинная река</t>
  </si>
  <si>
    <t xml:space="preserve">Самый большой город - Москва</t>
  </si>
  <si>
    <t xml:space="preserve">Самый большой город</t>
  </si>
  <si>
    <t xml:space="preserve">MS18316</t>
  </si>
  <si>
    <t xml:space="preserve">***</t>
  </si>
  <si>
    <t xml:space="preserve">Главный символ СССР</t>
  </si>
  <si>
    <t xml:space="preserve">Самая старая забальзамированная мумия</t>
  </si>
  <si>
    <t xml:space="preserve">MS18634</t>
  </si>
  <si>
    <t xml:space="preserve">Останкинская телебашня</t>
  </si>
  <si>
    <t xml:space="preserve">Самое высокое здание</t>
  </si>
  <si>
    <t xml:space="preserve">VI9667</t>
  </si>
  <si>
    <t xml:space="preserve">Символ Новосибирска</t>
  </si>
  <si>
    <t xml:space="preserve">Самый большой театр</t>
  </si>
  <si>
    <t xml:space="preserve">TR27442</t>
  </si>
  <si>
    <t xml:space="preserve">Чарские пески</t>
  </si>
  <si>
    <t xml:space="preserve">Самая северная и самая маленькая пустыня</t>
  </si>
  <si>
    <t xml:space="preserve">TR26783</t>
  </si>
  <si>
    <t xml:space="preserve">Кимберлитовая трубка «Мир»</t>
  </si>
  <si>
    <t xml:space="preserve">Самый большой алмазный карьер</t>
  </si>
  <si>
    <t xml:space="preserve">MS3663</t>
  </si>
  <si>
    <t xml:space="preserve">Кунгурская Ледяная Пещера</t>
  </si>
  <si>
    <t xml:space="preserve">Самая красивая пещера</t>
  </si>
  <si>
    <t xml:space="preserve">VI1798</t>
  </si>
  <si>
    <t xml:space="preserve">Шульган-Таш</t>
  </si>
  <si>
    <t xml:space="preserve">Самые древние наскальные рисунки</t>
  </si>
  <si>
    <t xml:space="preserve">TR2678 </t>
  </si>
  <si>
    <t xml:space="preserve">Родина русского чая</t>
  </si>
  <si>
    <t xml:space="preserve">Самая северная чайная плантация</t>
  </si>
  <si>
    <t xml:space="preserve">TR14308</t>
  </si>
  <si>
    <t xml:space="preserve">Кольская сверхглубокая</t>
  </si>
  <si>
    <t xml:space="preserve">Самое глубокое рукотворное отверстие в земле</t>
  </si>
  <si>
    <t xml:space="preserve">VI32723</t>
  </si>
  <si>
    <t xml:space="preserve">Оймякон - "Полюс холода"</t>
  </si>
  <si>
    <t xml:space="preserve">Самое холодное место</t>
  </si>
  <si>
    <t xml:space="preserve">TR21606</t>
  </si>
  <si>
    <t xml:space="preserve">Утта: жара, песок и вода</t>
  </si>
  <si>
    <t xml:space="preserve">Самое жаркое место</t>
  </si>
  <si>
    <t xml:space="preserve">VI264</t>
  </si>
  <si>
    <t xml:space="preserve">Королева подмосковных церквей</t>
  </si>
  <si>
    <t xml:space="preserve">Самый посещаемый тайник</t>
  </si>
  <si>
    <t xml:space="preserve">TR192</t>
  </si>
  <si>
    <t xml:space="preserve">Мраморное озеро</t>
  </si>
  <si>
    <t xml:space="preserve">Самый рекомендуемый тайник</t>
  </si>
  <si>
    <t xml:space="preserve">TR5828</t>
  </si>
  <si>
    <t xml:space="preserve">Мыс Зольный</t>
  </si>
  <si>
    <t xml:space="preserve">Самое большое водохранилище</t>
  </si>
  <si>
    <t xml:space="preserve">TR29616</t>
  </si>
  <si>
    <t xml:space="preserve">УЖД Павла Чилина</t>
  </si>
  <si>
    <t xml:space="preserve">Самая короткая железная дорога</t>
  </si>
  <si>
    <t xml:space="preserve">MS4895</t>
  </si>
  <si>
    <t xml:space="preserve">Специальная Астрофизическая Обсерватория</t>
  </si>
  <si>
    <t xml:space="preserve">Самый большой радиотелескоп</t>
  </si>
  <si>
    <t xml:space="preserve">MV13420</t>
  </si>
  <si>
    <t xml:space="preserve">Первая в мире</t>
  </si>
  <si>
    <t xml:space="preserve">Первая атомная электростанция (АЭС)</t>
  </si>
  <si>
    <t xml:space="preserve">MS19592</t>
  </si>
  <si>
    <t xml:space="preserve">Морозовский городок</t>
  </si>
  <si>
    <t xml:space="preserve">Первая теплоэлектроцентраль (ТЭЦ)</t>
  </si>
  <si>
    <t xml:space="preserve">VI21748</t>
  </si>
  <si>
    <t xml:space="preserve">Дед и внук</t>
  </si>
  <si>
    <t xml:space="preserve">Первая ветроэлектростанция (ВЭС)</t>
  </si>
  <si>
    <t xml:space="preserve">TR8459</t>
  </si>
  <si>
    <t xml:space="preserve">Метеостанция</t>
  </si>
  <si>
    <t xml:space="preserve">Самое влажное место</t>
  </si>
  <si>
    <t xml:space="preserve">VI31724</t>
  </si>
  <si>
    <t xml:space="preserve">Тубтен Шедруб Линг — самый большой буддистский комплекс в России</t>
  </si>
  <si>
    <t xml:space="preserve">Самый большой буддистский комплекс</t>
  </si>
  <si>
    <t xml:space="preserve">MS29093</t>
  </si>
  <si>
    <t xml:space="preserve">Самый большой флаг в Европе</t>
  </si>
  <si>
    <t xml:space="preserve">Самый высокий флагш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"/>
    <numFmt numFmtId="168" formatCode="dd/mm/yy;@"/>
    <numFmt numFmtId="169" formatCode="[$-409]m/d/yyyy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name val="Verdan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Verdana"/>
      <family val="2"/>
      <charset val="204"/>
    </font>
    <font>
      <sz val="11"/>
      <color rgb="FFFFFFFF"/>
      <name val="Verdana"/>
      <family val="2"/>
      <charset val="204"/>
    </font>
    <font>
      <b val="true"/>
      <sz val="11"/>
      <name val="Verdana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Verdana"/>
      <family val="2"/>
      <charset val="204"/>
    </font>
    <font>
      <u val="single"/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1"/>
    <cellStyle name="Excel_BuiltIn_20% — акцент6" xfId="22"/>
    <cellStyle name="Excel_BuiltIn_Нейтральный" xfId="23"/>
    <cellStyle name="Excel_BuiltIn_40% — акцент4" xfId="24"/>
    <cellStyle name="Excel_BuiltIn_Хороший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ocaching.su/?pn=101&amp;cid=28854" TargetMode="External"/><Relationship Id="rId2" Type="http://schemas.openxmlformats.org/officeDocument/2006/relationships/hyperlink" Target="https://geocaching.su/?pn=101&amp;cid=12160" TargetMode="External"/><Relationship Id="rId3" Type="http://schemas.openxmlformats.org/officeDocument/2006/relationships/hyperlink" Target="https://geocaching.su/?pn=101&amp;cid=11533" TargetMode="External"/><Relationship Id="rId4" Type="http://schemas.openxmlformats.org/officeDocument/2006/relationships/hyperlink" Target="https://geocaching.su/?pn=101&amp;cid=710" TargetMode="External"/><Relationship Id="rId5" Type="http://schemas.openxmlformats.org/officeDocument/2006/relationships/hyperlink" Target="https://geocaching.su/?pn=101&amp;cid=26036" TargetMode="External"/><Relationship Id="rId6" Type="http://schemas.openxmlformats.org/officeDocument/2006/relationships/hyperlink" Target="https://geocaching.su/?pn=101&amp;cid=30475" TargetMode="External"/><Relationship Id="rId7" Type="http://schemas.openxmlformats.org/officeDocument/2006/relationships/hyperlink" Target="https://geocaching.su/?pn=101&amp;cid=15339" TargetMode="External"/><Relationship Id="rId8" Type="http://schemas.openxmlformats.org/officeDocument/2006/relationships/hyperlink" Target="https://geocaching.su/?pn=101&amp;cid=23336" TargetMode="External"/><Relationship Id="rId9" Type="http://schemas.openxmlformats.org/officeDocument/2006/relationships/hyperlink" Target="https://geocaching.su/?pn=101&amp;cid=23335" TargetMode="External"/><Relationship Id="rId10" Type="http://schemas.openxmlformats.org/officeDocument/2006/relationships/hyperlink" Target="https://geocaching.su/?pn=101&amp;cid=28008" TargetMode="External"/><Relationship Id="rId11" Type="http://schemas.openxmlformats.org/officeDocument/2006/relationships/hyperlink" Target="https://geocaching.su/?pn=101&amp;cid=22993" TargetMode="External"/><Relationship Id="rId12" Type="http://schemas.openxmlformats.org/officeDocument/2006/relationships/hyperlink" Target="https://geocaching.su/?pn=101&amp;cid=8233" TargetMode="External"/><Relationship Id="rId13" Type="http://schemas.openxmlformats.org/officeDocument/2006/relationships/hyperlink" Target="https://geocaching.su/?pn=101&amp;cid=25171" TargetMode="External"/><Relationship Id="rId14" Type="http://schemas.openxmlformats.org/officeDocument/2006/relationships/hyperlink" Target="https://geocaching.su/?pn=101&amp;cid=21463" TargetMode="External"/><Relationship Id="rId15" Type="http://schemas.openxmlformats.org/officeDocument/2006/relationships/hyperlink" Target="https://geocaching.su/?pn=101&amp;cid=23927" TargetMode="External"/><Relationship Id="rId16" Type="http://schemas.openxmlformats.org/officeDocument/2006/relationships/hyperlink" Target="https://geocaching.su/?pn=101&amp;cid=24188" TargetMode="External"/><Relationship Id="rId17" Type="http://schemas.openxmlformats.org/officeDocument/2006/relationships/hyperlink" Target="https://geocaching.su/?pn=101&amp;cid=2045" TargetMode="External"/><Relationship Id="rId18" Type="http://schemas.openxmlformats.org/officeDocument/2006/relationships/hyperlink" Target="https://geocaching.su/?pn=101&amp;cid=13263" TargetMode="External"/><Relationship Id="rId19" Type="http://schemas.openxmlformats.org/officeDocument/2006/relationships/hyperlink" Target="https://geocaching.su/?pn=101&amp;cid=12475" TargetMode="External"/><Relationship Id="rId20" Type="http://schemas.openxmlformats.org/officeDocument/2006/relationships/hyperlink" Target="https://geocaching.su/?pn=101&amp;cid=211" TargetMode="External"/><Relationship Id="rId21" Type="http://schemas.openxmlformats.org/officeDocument/2006/relationships/hyperlink" Target="https://geocaching.su/?pn=101&amp;cid=15677" TargetMode="External"/><Relationship Id="rId22" Type="http://schemas.openxmlformats.org/officeDocument/2006/relationships/hyperlink" Target="https://geocaching.su/?pn=101&amp;cid=5667" TargetMode="External"/><Relationship Id="rId23" Type="http://schemas.openxmlformats.org/officeDocument/2006/relationships/hyperlink" Target="https://geocaching.su/?pn=101&amp;cid=22519" TargetMode="External"/><Relationship Id="rId24" Type="http://schemas.openxmlformats.org/officeDocument/2006/relationships/hyperlink" Target="https://geocaching.su/?pn=101&amp;cid=23788" TargetMode="External"/><Relationship Id="rId25" Type="http://schemas.openxmlformats.org/officeDocument/2006/relationships/hyperlink" Target="https://geocaching.su/?pn=101&amp;cid=9792" TargetMode="External"/><Relationship Id="rId26" Type="http://schemas.openxmlformats.org/officeDocument/2006/relationships/hyperlink" Target="https://geocaching.su/?pn=101&amp;cid=26416" TargetMode="External"/><Relationship Id="rId27" Type="http://schemas.openxmlformats.org/officeDocument/2006/relationships/hyperlink" Target="https://geocaching.su/?pn=101&amp;cid=3409" TargetMode="External"/><Relationship Id="rId28" Type="http://schemas.openxmlformats.org/officeDocument/2006/relationships/hyperlink" Target="https://geocaching.su/?pn=101&amp;cid=26139" TargetMode="External"/><Relationship Id="rId29" Type="http://schemas.openxmlformats.org/officeDocument/2006/relationships/hyperlink" Target="https://geocaching.su/?pn=101&amp;cid=47" TargetMode="External"/><Relationship Id="rId30" Type="http://schemas.openxmlformats.org/officeDocument/2006/relationships/hyperlink" Target="https://geocaching.su/?pn=101&amp;cid=8438" TargetMode="External"/><Relationship Id="rId31" Type="http://schemas.openxmlformats.org/officeDocument/2006/relationships/hyperlink" Target="https://geocaching.su/?pn=101&amp;cid=24713" TargetMode="External"/><Relationship Id="rId32" Type="http://schemas.openxmlformats.org/officeDocument/2006/relationships/hyperlink" Target="https://geocaching.su/?pn=101&amp;cid=30066" TargetMode="External"/><Relationship Id="rId33" Type="http://schemas.openxmlformats.org/officeDocument/2006/relationships/hyperlink" Target="https://geocaching.su/?pn=101&amp;cid=26365" TargetMode="External"/><Relationship Id="rId34" Type="http://schemas.openxmlformats.org/officeDocument/2006/relationships/hyperlink" Target="https://geocaching.su/?pn=101&amp;cid=14225" TargetMode="External"/><Relationship Id="rId35" Type="http://schemas.openxmlformats.org/officeDocument/2006/relationships/hyperlink" Target="https://geocaching.su/?pn=101&amp;cid=983" TargetMode="External"/><Relationship Id="rId36" Type="http://schemas.openxmlformats.org/officeDocument/2006/relationships/hyperlink" Target="https://geocaching.su/?pn=101&amp;cid=29809" TargetMode="External"/><Relationship Id="rId37" Type="http://schemas.openxmlformats.org/officeDocument/2006/relationships/hyperlink" Target="https://geocaching.su/?pn=101&amp;cid=23256" TargetMode="External"/><Relationship Id="rId38" Type="http://schemas.openxmlformats.org/officeDocument/2006/relationships/hyperlink" Target="https://geocaching.su/?pn=101&amp;cid=17023" TargetMode="External"/><Relationship Id="rId39" Type="http://schemas.openxmlformats.org/officeDocument/2006/relationships/hyperlink" Target="https://geocaching.su/?pn=101&amp;cid=15007" TargetMode="External"/><Relationship Id="rId40" Type="http://schemas.openxmlformats.org/officeDocument/2006/relationships/hyperlink" Target="https://geocaching.su/?pn=101&amp;cid=29347" TargetMode="External"/><Relationship Id="rId41" Type="http://schemas.openxmlformats.org/officeDocument/2006/relationships/hyperlink" Target="https://geocaching.su/?pn=101&amp;cid=17086" TargetMode="External"/><Relationship Id="rId42" Type="http://schemas.openxmlformats.org/officeDocument/2006/relationships/hyperlink" Target="https://geocaching.su/?pn=101&amp;cid=21895" TargetMode="External"/><Relationship Id="rId43" Type="http://schemas.openxmlformats.org/officeDocument/2006/relationships/hyperlink" Target="https://geocaching.su/?pn=101&amp;cid=12890" TargetMode="External"/><Relationship Id="rId44" Type="http://schemas.openxmlformats.org/officeDocument/2006/relationships/hyperlink" Target="https://geocaching.su/?pn=101&amp;cid=21368" TargetMode="External"/><Relationship Id="rId45" Type="http://schemas.openxmlformats.org/officeDocument/2006/relationships/hyperlink" Target="https://geocaching.su/?pn=101&amp;cid=21487" TargetMode="External"/><Relationship Id="rId46" Type="http://schemas.openxmlformats.org/officeDocument/2006/relationships/hyperlink" Target="https://geocaching.su/?pn=101&amp;cid=15503" TargetMode="External"/><Relationship Id="rId47" Type="http://schemas.openxmlformats.org/officeDocument/2006/relationships/hyperlink" Target="https://geocaching.su/?pn=101&amp;cid=13253" TargetMode="External"/><Relationship Id="rId48" Type="http://schemas.openxmlformats.org/officeDocument/2006/relationships/hyperlink" Target="https://geocaching.su/?pn=101&amp;cid=3886" TargetMode="External"/><Relationship Id="rId49" Type="http://schemas.openxmlformats.org/officeDocument/2006/relationships/hyperlink" Target="https://geocaching.su/?pn=101&amp;cid=29762" TargetMode="External"/><Relationship Id="rId50" Type="http://schemas.openxmlformats.org/officeDocument/2006/relationships/hyperlink" Target="https://geocaching.su/?pn=101&amp;cid=18316" TargetMode="External"/><Relationship Id="rId51" Type="http://schemas.openxmlformats.org/officeDocument/2006/relationships/hyperlink" Target="https://geocaching.su/?pn=101&amp;cid=18634" TargetMode="External"/><Relationship Id="rId52" Type="http://schemas.openxmlformats.org/officeDocument/2006/relationships/hyperlink" Target="https://geocaching.su/?pn=101&amp;cid=9667" TargetMode="External"/><Relationship Id="rId53" Type="http://schemas.openxmlformats.org/officeDocument/2006/relationships/hyperlink" Target="https://geocaching.su/?pn=101&amp;cid=27442" TargetMode="External"/><Relationship Id="rId54" Type="http://schemas.openxmlformats.org/officeDocument/2006/relationships/hyperlink" Target="https://geocaching.su/?pn=101&amp;cid=26783" TargetMode="External"/><Relationship Id="rId55" Type="http://schemas.openxmlformats.org/officeDocument/2006/relationships/hyperlink" Target="https://geocaching.su/?pn=101&amp;cid=3663" TargetMode="External"/><Relationship Id="rId56" Type="http://schemas.openxmlformats.org/officeDocument/2006/relationships/hyperlink" Target="https://geocaching.su/?pn=101&amp;cid=2678" TargetMode="External"/><Relationship Id="rId57" Type="http://schemas.openxmlformats.org/officeDocument/2006/relationships/hyperlink" Target="https://geocaching.su/?pn=101&amp;cid=14308" TargetMode="External"/><Relationship Id="rId58" Type="http://schemas.openxmlformats.org/officeDocument/2006/relationships/hyperlink" Target="https://geocaching.su/?pn=101&amp;cid=32723" TargetMode="External"/><Relationship Id="rId59" Type="http://schemas.openxmlformats.org/officeDocument/2006/relationships/hyperlink" Target="https://geocaching.su/?pn=101&amp;cid=21606" TargetMode="External"/><Relationship Id="rId60" Type="http://schemas.openxmlformats.org/officeDocument/2006/relationships/hyperlink" Target="https://geocaching.su/?pn=101&amp;cid=264" TargetMode="External"/><Relationship Id="rId61" Type="http://schemas.openxmlformats.org/officeDocument/2006/relationships/hyperlink" Target="https://geocaching.su/?pn=101&amp;cid=192" TargetMode="External"/><Relationship Id="rId62" Type="http://schemas.openxmlformats.org/officeDocument/2006/relationships/hyperlink" Target="https://geocaching.su/?pn=101&amp;cid=5828" TargetMode="External"/><Relationship Id="rId63" Type="http://schemas.openxmlformats.org/officeDocument/2006/relationships/hyperlink" Target="https://geocaching.su/?pn=101&amp;cid=29616" TargetMode="External"/><Relationship Id="rId64" Type="http://schemas.openxmlformats.org/officeDocument/2006/relationships/hyperlink" Target="https://geocaching.su/?pn=101&amp;cid=4895" TargetMode="External"/><Relationship Id="rId65" Type="http://schemas.openxmlformats.org/officeDocument/2006/relationships/hyperlink" Target="https://geocaching.su/?pn=101&amp;cid=13420" TargetMode="External"/><Relationship Id="rId66" Type="http://schemas.openxmlformats.org/officeDocument/2006/relationships/hyperlink" Target="https://geocaching.su/?pn=101&amp;cid=19592" TargetMode="External"/><Relationship Id="rId67" Type="http://schemas.openxmlformats.org/officeDocument/2006/relationships/hyperlink" Target="https://geocaching.su/?pn=101&amp;cid=21748" TargetMode="External"/><Relationship Id="rId68" Type="http://schemas.openxmlformats.org/officeDocument/2006/relationships/hyperlink" Target="https://geocaching.su/?pn=101&amp;cid=8459" TargetMode="External"/><Relationship Id="rId69" Type="http://schemas.openxmlformats.org/officeDocument/2006/relationships/hyperlink" Target="https://geocaching.su/?pn=101&amp;cid=31724" TargetMode="External"/><Relationship Id="rId70" Type="http://schemas.openxmlformats.org/officeDocument/2006/relationships/hyperlink" Target="https://geocaching.su/?pn=101&amp;cid=290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4" activeCellId="0" sqref="D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43.14"/>
    <col collapsed="false" customWidth="true" hidden="false" outlineLevel="0" max="5" min="5" style="2" width="27.14"/>
    <col collapsed="false" customWidth="true" hidden="false" outlineLevel="0" max="6" min="6" style="1" width="11.99"/>
    <col collapsed="false" customWidth="true" hidden="false" outlineLevel="0" max="7" min="7" style="1" width="22.56"/>
    <col collapsed="false" customWidth="true" hidden="false" outlineLevel="0" max="8" min="8" style="1" width="41.28"/>
    <col collapsed="false" customWidth="true" hidden="false" outlineLevel="0" max="9" min="9" style="2" width="9.85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0"/>
      <c r="B2" s="3" t="s">
        <v>0</v>
      </c>
      <c r="C2" s="4"/>
      <c r="D2" s="4"/>
      <c r="E2" s="4"/>
      <c r="F2" s="4"/>
      <c r="G2" s="5"/>
      <c r="H2" s="6" t="s">
        <v>1</v>
      </c>
      <c r="I2" s="7" t="n">
        <v>70</v>
      </c>
    </row>
    <row r="3" customFormat="false" ht="15" hidden="false" customHeight="true" outlineLevel="0" collapsed="false">
      <c r="A3" s="8"/>
      <c r="B3" s="9" t="s">
        <v>2</v>
      </c>
      <c r="C3" s="10"/>
      <c r="D3" s="10"/>
      <c r="E3" s="11"/>
      <c r="F3" s="11"/>
      <c r="G3" s="11"/>
      <c r="H3" s="12" t="s">
        <v>3</v>
      </c>
      <c r="I3" s="13" t="n">
        <v>90</v>
      </c>
    </row>
    <row r="4" customFormat="false" ht="14.25" hidden="false" customHeight="false" outlineLevel="0" collapsed="false">
      <c r="A4" s="8"/>
      <c r="B4" s="14" t="s">
        <v>4</v>
      </c>
      <c r="C4" s="15"/>
      <c r="D4" s="16"/>
      <c r="E4" s="11"/>
      <c r="F4" s="11"/>
      <c r="G4" s="11"/>
      <c r="H4" s="12" t="s">
        <v>5</v>
      </c>
      <c r="I4" s="13" t="n">
        <v>105</v>
      </c>
    </row>
    <row r="5" customFormat="false" ht="14.25" hidden="false" customHeight="false" outlineLevel="0" collapsed="false">
      <c r="A5" s="8"/>
      <c r="B5" s="9" t="s">
        <v>6</v>
      </c>
      <c r="C5" s="10"/>
      <c r="D5" s="10"/>
      <c r="E5" s="11"/>
      <c r="F5" s="11"/>
      <c r="G5" s="11"/>
      <c r="H5" s="12" t="s">
        <v>7</v>
      </c>
      <c r="I5" s="13" t="n">
        <v>140</v>
      </c>
    </row>
    <row r="6" customFormat="false" ht="14.25" hidden="false" customHeight="false" outlineLevel="0" collapsed="false">
      <c r="A6" s="8"/>
      <c r="B6" s="14" t="s">
        <v>8</v>
      </c>
      <c r="C6" s="15"/>
      <c r="D6" s="16"/>
      <c r="E6" s="11"/>
      <c r="F6" s="11"/>
      <c r="G6" s="11"/>
      <c r="H6" s="12"/>
      <c r="I6" s="17"/>
    </row>
    <row r="7" customFormat="false" ht="15.75" hidden="false" customHeight="true" outlineLevel="0" collapsed="false">
      <c r="A7" s="8"/>
      <c r="B7" s="18" t="s">
        <v>9</v>
      </c>
      <c r="C7" s="18"/>
      <c r="D7" s="18"/>
      <c r="E7" s="19" t="str">
        <f aca="false">IF(I7&lt;I2,"Недостаточно баллов"," ")&amp;IF(AND(I7&gt;=I2,I7&lt;I3),"III степень"," ")&amp;IF(AND(I7&gt;=I3,I7&lt;I4),"II или III степень"," ")&amp;IF(AND(I7&gt;=I4,I7&lt;I5),"I, II или III  степень"," ")&amp;IF(I7&gt;=I5,"I, II или III  степень и футболка"," ")</f>
        <v>Недостаточно баллов    </v>
      </c>
      <c r="F7" s="19"/>
      <c r="G7" s="19"/>
      <c r="H7" s="20" t="s">
        <v>10</v>
      </c>
      <c r="I7" s="21" t="n">
        <f aca="false">SUM(I13:I94)</f>
        <v>0</v>
      </c>
    </row>
    <row r="8" customFormat="false" ht="15" hidden="false" customHeight="false" outlineLevel="0" collapsed="false">
      <c r="A8" s="22"/>
      <c r="B8" s="22"/>
      <c r="C8" s="22"/>
      <c r="D8" s="22"/>
      <c r="E8" s="23"/>
      <c r="F8" s="22"/>
      <c r="G8" s="22"/>
      <c r="H8" s="24" t="s">
        <v>11</v>
      </c>
    </row>
    <row r="9" customFormat="false" ht="14.25" hidden="false" customHeight="false" outlineLevel="0" collapsed="false">
      <c r="B9" s="25" t="s">
        <v>12</v>
      </c>
      <c r="C9" s="25"/>
      <c r="D9" s="25"/>
      <c r="E9" s="25"/>
      <c r="F9" s="25"/>
      <c r="G9" s="25"/>
      <c r="H9" s="25"/>
      <c r="I9" s="25"/>
    </row>
    <row r="10" customFormat="false" ht="46.5" hidden="false" customHeight="true" outlineLevel="0" collapsed="false">
      <c r="B10" s="26" t="s">
        <v>13</v>
      </c>
      <c r="C10" s="26"/>
      <c r="D10" s="27" t="s">
        <v>14</v>
      </c>
      <c r="E10" s="28" t="n">
        <v>45403</v>
      </c>
      <c r="F10" s="29" t="n">
        <v>1</v>
      </c>
      <c r="G10" s="30" t="s">
        <v>15</v>
      </c>
      <c r="H10" s="30"/>
      <c r="I10" s="31" t="n">
        <v>1</v>
      </c>
    </row>
    <row r="11" customFormat="false" ht="15" hidden="false" customHeight="false" outlineLevel="0" collapsed="false"/>
    <row r="12" customFormat="false" ht="42" hidden="false" customHeight="true" outlineLevel="0" collapsed="false">
      <c r="B12" s="32" t="s">
        <v>16</v>
      </c>
      <c r="C12" s="32"/>
      <c r="D12" s="33" t="s">
        <v>17</v>
      </c>
      <c r="E12" s="34" t="s">
        <v>18</v>
      </c>
      <c r="F12" s="35" t="s">
        <v>19</v>
      </c>
      <c r="G12" s="33" t="s">
        <v>20</v>
      </c>
      <c r="H12" s="33"/>
      <c r="I12" s="36" t="s">
        <v>21</v>
      </c>
    </row>
    <row r="13" customFormat="false" ht="29.25" hidden="false" customHeight="true" outlineLevel="0" collapsed="false">
      <c r="B13" s="37" t="s">
        <v>22</v>
      </c>
      <c r="C13" s="37" t="s">
        <v>22</v>
      </c>
      <c r="D13" s="38" t="s">
        <v>23</v>
      </c>
      <c r="E13" s="39"/>
      <c r="F13" s="40" t="n">
        <v>1</v>
      </c>
      <c r="G13" s="41" t="s">
        <v>24</v>
      </c>
      <c r="H13" s="41" t="s">
        <v>24</v>
      </c>
      <c r="I13" s="42" t="str">
        <f aca="false">IF(LEN(E13),F13,"")</f>
        <v/>
      </c>
    </row>
    <row r="14" customFormat="false" ht="15" hidden="false" customHeight="true" outlineLevel="0" collapsed="false">
      <c r="B14" s="43" t="s">
        <v>25</v>
      </c>
      <c r="C14" s="43"/>
      <c r="D14" s="44" t="s">
        <v>26</v>
      </c>
      <c r="E14" s="45"/>
      <c r="F14" s="46" t="n">
        <v>5</v>
      </c>
      <c r="G14" s="47" t="s">
        <v>27</v>
      </c>
      <c r="H14" s="47"/>
      <c r="I14" s="48" t="str">
        <f aca="false">IF(MAX(IF(E14="",0,F14),IF(E15="",0,F15),IF(E16="",0,F16)),MAX(IF(E14="",0,F14),IF(E15="",0,F15),IF(E16="",0,F16)),"")</f>
        <v/>
      </c>
    </row>
    <row r="15" customFormat="false" ht="14.25" hidden="false" customHeight="true" outlineLevel="0" collapsed="false">
      <c r="B15" s="49" t="s">
        <v>28</v>
      </c>
      <c r="C15" s="49"/>
      <c r="D15" s="50" t="s">
        <v>29</v>
      </c>
      <c r="E15" s="45"/>
      <c r="F15" s="51" t="n">
        <v>5</v>
      </c>
      <c r="G15" s="47"/>
      <c r="H15" s="47"/>
      <c r="I15" s="48"/>
    </row>
    <row r="16" customFormat="false" ht="14.25" hidden="false" customHeight="true" outlineLevel="0" collapsed="false">
      <c r="B16" s="52" t="s">
        <v>30</v>
      </c>
      <c r="C16" s="52" t="s">
        <v>30</v>
      </c>
      <c r="D16" s="53" t="s">
        <v>31</v>
      </c>
      <c r="E16" s="45"/>
      <c r="F16" s="54" t="n">
        <v>2</v>
      </c>
      <c r="G16" s="47"/>
      <c r="H16" s="47"/>
      <c r="I16" s="48"/>
      <c r="K16" s="55" t="str">
        <f aca="false">IF(LEN(E14),F14,"")&amp;IF(LEN(E15),F15,"")&amp;IF(LEN(E16),F16,"")</f>
        <v/>
      </c>
    </row>
    <row r="17" customFormat="false" ht="42.75" hidden="false" customHeight="true" outlineLevel="0" collapsed="false">
      <c r="B17" s="56" t="s">
        <v>32</v>
      </c>
      <c r="C17" s="56" t="s">
        <v>32</v>
      </c>
      <c r="D17" s="57" t="s">
        <v>33</v>
      </c>
      <c r="E17" s="45"/>
      <c r="F17" s="58" t="n">
        <v>2</v>
      </c>
      <c r="G17" s="59" t="s">
        <v>34</v>
      </c>
      <c r="H17" s="59" t="s">
        <v>34</v>
      </c>
      <c r="I17" s="60" t="str">
        <f aca="false">IF(LEN(E17),F17,"")</f>
        <v/>
      </c>
    </row>
    <row r="18" customFormat="false" ht="14.25" hidden="false" customHeight="true" outlineLevel="0" collapsed="false">
      <c r="A18" s="61"/>
      <c r="B18" s="62"/>
      <c r="C18" s="62"/>
      <c r="D18" s="63"/>
      <c r="E18" s="45"/>
      <c r="F18" s="51" t="n">
        <v>5</v>
      </c>
      <c r="G18" s="64" t="s">
        <v>35</v>
      </c>
      <c r="H18" s="64" t="s">
        <v>36</v>
      </c>
      <c r="I18" s="65" t="str">
        <f aca="false">IF(LEN(E18),F18,"")</f>
        <v/>
      </c>
    </row>
    <row r="19" customFormat="false" ht="14.25" hidden="false" customHeight="true" outlineLevel="0" collapsed="false">
      <c r="A19" s="61"/>
      <c r="B19" s="62"/>
      <c r="C19" s="62"/>
      <c r="D19" s="63"/>
      <c r="E19" s="45"/>
      <c r="F19" s="51" t="n">
        <v>5</v>
      </c>
      <c r="G19" s="64" t="s">
        <v>37</v>
      </c>
      <c r="H19" s="64" t="s">
        <v>37</v>
      </c>
      <c r="I19" s="65" t="str">
        <f aca="false">IF(LEN(E19),F19,"")</f>
        <v/>
      </c>
    </row>
    <row r="20" customFormat="false" ht="15" hidden="false" customHeight="true" outlineLevel="0" collapsed="false">
      <c r="A20" s="61"/>
      <c r="B20" s="66" t="s">
        <v>38</v>
      </c>
      <c r="C20" s="66" t="s">
        <v>38</v>
      </c>
      <c r="D20" s="67" t="s">
        <v>39</v>
      </c>
      <c r="E20" s="45"/>
      <c r="F20" s="68" t="n">
        <v>4</v>
      </c>
      <c r="G20" s="69" t="s">
        <v>40</v>
      </c>
      <c r="H20" s="69" t="s">
        <v>41</v>
      </c>
      <c r="I20" s="70" t="str">
        <f aca="false">IF(LEN(E20),F20,"")</f>
        <v/>
      </c>
      <c r="K20" s="71"/>
    </row>
    <row r="21" customFormat="false" ht="14.25" hidden="false" customHeight="true" outlineLevel="0" collapsed="false">
      <c r="A21" s="61"/>
      <c r="B21" s="72" t="s">
        <v>42</v>
      </c>
      <c r="C21" s="72"/>
      <c r="D21" s="73" t="s">
        <v>43</v>
      </c>
      <c r="E21" s="45"/>
      <c r="F21" s="46" t="n">
        <v>3</v>
      </c>
      <c r="G21" s="74" t="s">
        <v>44</v>
      </c>
      <c r="H21" s="74"/>
      <c r="I21" s="48" t="str">
        <f aca="false">IF(CONCATENATE(E21,E22,E23,E24)="","",3)</f>
        <v/>
      </c>
      <c r="K21" s="75"/>
    </row>
    <row r="22" customFormat="false" ht="15" hidden="false" customHeight="true" outlineLevel="0" collapsed="false">
      <c r="A22" s="61"/>
      <c r="B22" s="76" t="s">
        <v>45</v>
      </c>
      <c r="C22" s="76"/>
      <c r="D22" s="77" t="s">
        <v>46</v>
      </c>
      <c r="E22" s="45"/>
      <c r="F22" s="51" t="n">
        <v>3</v>
      </c>
      <c r="G22" s="74"/>
      <c r="H22" s="74"/>
      <c r="I22" s="48"/>
      <c r="K22" s="75"/>
    </row>
    <row r="23" customFormat="false" ht="15" hidden="false" customHeight="true" outlineLevel="0" collapsed="false">
      <c r="A23" s="61"/>
      <c r="B23" s="76" t="s">
        <v>47</v>
      </c>
      <c r="C23" s="76"/>
      <c r="D23" s="77" t="s">
        <v>48</v>
      </c>
      <c r="E23" s="45"/>
      <c r="F23" s="51" t="n">
        <v>3</v>
      </c>
      <c r="G23" s="74"/>
      <c r="H23" s="74"/>
      <c r="I23" s="48"/>
      <c r="K23" s="75"/>
    </row>
    <row r="24" customFormat="false" ht="15.75" hidden="false" customHeight="true" outlineLevel="0" collapsed="false">
      <c r="A24" s="61"/>
      <c r="B24" s="78" t="s">
        <v>49</v>
      </c>
      <c r="C24" s="78"/>
      <c r="D24" s="79" t="s">
        <v>50</v>
      </c>
      <c r="E24" s="45"/>
      <c r="F24" s="54" t="n">
        <v>3</v>
      </c>
      <c r="G24" s="74"/>
      <c r="H24" s="74"/>
      <c r="I24" s="48"/>
      <c r="K24" s="75"/>
    </row>
    <row r="25" customFormat="false" ht="14.25" hidden="false" customHeight="true" outlineLevel="0" collapsed="false">
      <c r="A25" s="61"/>
      <c r="B25" s="56" t="s">
        <v>51</v>
      </c>
      <c r="C25" s="56" t="s">
        <v>51</v>
      </c>
      <c r="D25" s="57" t="s">
        <v>52</v>
      </c>
      <c r="E25" s="45"/>
      <c r="F25" s="58" t="n">
        <v>3</v>
      </c>
      <c r="G25" s="59" t="s">
        <v>53</v>
      </c>
      <c r="H25" s="59" t="s">
        <v>53</v>
      </c>
      <c r="I25" s="60" t="str">
        <f aca="false">IF(LEN(E25),F25,"")</f>
        <v/>
      </c>
    </row>
    <row r="26" customFormat="false" ht="14.25" hidden="false" customHeight="true" outlineLevel="0" collapsed="false">
      <c r="A26" s="61"/>
      <c r="B26" s="80" t="s">
        <v>54</v>
      </c>
      <c r="C26" s="80" t="s">
        <v>54</v>
      </c>
      <c r="D26" s="50" t="s">
        <v>55</v>
      </c>
      <c r="E26" s="45"/>
      <c r="F26" s="51" t="n">
        <v>3</v>
      </c>
      <c r="G26" s="64" t="s">
        <v>56</v>
      </c>
      <c r="H26" s="64" t="s">
        <v>56</v>
      </c>
      <c r="I26" s="65" t="str">
        <f aca="false">IF(LEN(E26),F26,"")</f>
        <v/>
      </c>
    </row>
    <row r="27" customFormat="false" ht="28.5" hidden="false" customHeight="true" outlineLevel="0" collapsed="false">
      <c r="A27" s="61"/>
      <c r="B27" s="80" t="s">
        <v>57</v>
      </c>
      <c r="C27" s="80" t="s">
        <v>57</v>
      </c>
      <c r="D27" s="50" t="s">
        <v>58</v>
      </c>
      <c r="E27" s="45"/>
      <c r="F27" s="51" t="n">
        <v>1</v>
      </c>
      <c r="G27" s="64" t="s">
        <v>59</v>
      </c>
      <c r="H27" s="64" t="s">
        <v>59</v>
      </c>
      <c r="I27" s="65" t="str">
        <f aca="false">IF(LEN(E27),F27,"")</f>
        <v/>
      </c>
    </row>
    <row r="28" customFormat="false" ht="14.25" hidden="false" customHeight="true" outlineLevel="0" collapsed="false">
      <c r="A28" s="61"/>
      <c r="B28" s="80" t="s">
        <v>60</v>
      </c>
      <c r="C28" s="80" t="s">
        <v>60</v>
      </c>
      <c r="D28" s="50" t="s">
        <v>61</v>
      </c>
      <c r="E28" s="45"/>
      <c r="F28" s="51" t="n">
        <v>3</v>
      </c>
      <c r="G28" s="64" t="s">
        <v>62</v>
      </c>
      <c r="H28" s="64" t="s">
        <v>62</v>
      </c>
      <c r="I28" s="65" t="str">
        <f aca="false">IF(LEN(E28),F28,"")</f>
        <v/>
      </c>
    </row>
    <row r="29" customFormat="false" ht="14.25" hidden="false" customHeight="true" outlineLevel="0" collapsed="false">
      <c r="A29" s="61"/>
      <c r="B29" s="80" t="s">
        <v>63</v>
      </c>
      <c r="C29" s="80" t="s">
        <v>63</v>
      </c>
      <c r="D29" s="50" t="s">
        <v>64</v>
      </c>
      <c r="E29" s="45"/>
      <c r="F29" s="51" t="n">
        <v>2</v>
      </c>
      <c r="G29" s="64" t="s">
        <v>65</v>
      </c>
      <c r="H29" s="64" t="s">
        <v>65</v>
      </c>
      <c r="I29" s="65" t="str">
        <f aca="false">IF(LEN(E29),F29,"")</f>
        <v/>
      </c>
    </row>
    <row r="30" customFormat="false" ht="14.25" hidden="false" customHeight="true" outlineLevel="0" collapsed="false">
      <c r="A30" s="61"/>
      <c r="B30" s="80" t="s">
        <v>13</v>
      </c>
      <c r="C30" s="80" t="s">
        <v>13</v>
      </c>
      <c r="D30" s="50" t="s">
        <v>14</v>
      </c>
      <c r="E30" s="45"/>
      <c r="F30" s="51" t="n">
        <v>1</v>
      </c>
      <c r="G30" s="64" t="s">
        <v>66</v>
      </c>
      <c r="H30" s="64" t="s">
        <v>66</v>
      </c>
      <c r="I30" s="65" t="str">
        <f aca="false">IF(LEN(E30),F30,"")</f>
        <v/>
      </c>
    </row>
    <row r="31" customFormat="false" ht="14.25" hidden="false" customHeight="true" outlineLevel="0" collapsed="false">
      <c r="A31" s="61"/>
      <c r="B31" s="80" t="s">
        <v>67</v>
      </c>
      <c r="C31" s="80" t="s">
        <v>67</v>
      </c>
      <c r="D31" s="50" t="s">
        <v>68</v>
      </c>
      <c r="E31" s="45"/>
      <c r="F31" s="51" t="n">
        <v>2</v>
      </c>
      <c r="G31" s="64" t="s">
        <v>69</v>
      </c>
      <c r="H31" s="64" t="s">
        <v>70</v>
      </c>
      <c r="I31" s="65" t="str">
        <f aca="false">IF(LEN(E31),F31,"")</f>
        <v/>
      </c>
    </row>
    <row r="32" customFormat="false" ht="14.25" hidden="false" customHeight="true" outlineLevel="0" collapsed="false">
      <c r="A32" s="61"/>
      <c r="B32" s="80" t="s">
        <v>71</v>
      </c>
      <c r="C32" s="80" t="s">
        <v>71</v>
      </c>
      <c r="D32" s="50" t="s">
        <v>72</v>
      </c>
      <c r="E32" s="45"/>
      <c r="F32" s="51" t="n">
        <v>1</v>
      </c>
      <c r="G32" s="64" t="s">
        <v>73</v>
      </c>
      <c r="H32" s="64" t="s">
        <v>73</v>
      </c>
      <c r="I32" s="65" t="str">
        <f aca="false">IF(LEN(E32),F32,"")</f>
        <v/>
      </c>
    </row>
    <row r="33" customFormat="false" ht="14.25" hidden="false" customHeight="true" outlineLevel="0" collapsed="false">
      <c r="A33" s="61"/>
      <c r="B33" s="80" t="s">
        <v>74</v>
      </c>
      <c r="C33" s="80" t="s">
        <v>74</v>
      </c>
      <c r="D33" s="50" t="s">
        <v>75</v>
      </c>
      <c r="E33" s="45"/>
      <c r="F33" s="51" t="n">
        <v>2</v>
      </c>
      <c r="G33" s="64" t="s">
        <v>76</v>
      </c>
      <c r="H33" s="64" t="s">
        <v>76</v>
      </c>
      <c r="I33" s="65" t="str">
        <f aca="false">IF(LEN(E33),F33,"")</f>
        <v/>
      </c>
    </row>
    <row r="34" customFormat="false" ht="28.5" hidden="false" customHeight="true" outlineLevel="0" collapsed="false">
      <c r="A34" s="61"/>
      <c r="B34" s="80" t="s">
        <v>77</v>
      </c>
      <c r="C34" s="80" t="s">
        <v>77</v>
      </c>
      <c r="D34" s="50" t="s">
        <v>78</v>
      </c>
      <c r="E34" s="45"/>
      <c r="F34" s="51" t="n">
        <v>2</v>
      </c>
      <c r="G34" s="64" t="s">
        <v>79</v>
      </c>
      <c r="H34" s="64" t="s">
        <v>79</v>
      </c>
      <c r="I34" s="65" t="str">
        <f aca="false">IF(LEN(E34),F34,"")</f>
        <v/>
      </c>
    </row>
    <row r="35" customFormat="false" ht="28.5" hidden="false" customHeight="true" outlineLevel="0" collapsed="false">
      <c r="A35" s="61"/>
      <c r="B35" s="80" t="s">
        <v>80</v>
      </c>
      <c r="C35" s="80" t="s">
        <v>80</v>
      </c>
      <c r="D35" s="50" t="s">
        <v>81</v>
      </c>
      <c r="E35" s="45"/>
      <c r="F35" s="51" t="n">
        <v>1</v>
      </c>
      <c r="G35" s="64" t="s">
        <v>82</v>
      </c>
      <c r="H35" s="64" t="s">
        <v>82</v>
      </c>
      <c r="I35" s="65" t="str">
        <f aca="false">IF(LEN(E35),F35,"")</f>
        <v/>
      </c>
    </row>
    <row r="36" customFormat="false" ht="14.25" hidden="false" customHeight="true" outlineLevel="0" collapsed="false">
      <c r="A36" s="61"/>
      <c r="B36" s="62"/>
      <c r="C36" s="62"/>
      <c r="D36" s="63"/>
      <c r="E36" s="45"/>
      <c r="F36" s="51" t="n">
        <v>3</v>
      </c>
      <c r="G36" s="64" t="s">
        <v>83</v>
      </c>
      <c r="H36" s="64" t="s">
        <v>84</v>
      </c>
      <c r="I36" s="65" t="str">
        <f aca="false">IF(LEN(E36),F36,"")</f>
        <v/>
      </c>
    </row>
    <row r="37" customFormat="false" ht="14.25" hidden="false" customHeight="true" outlineLevel="0" collapsed="false">
      <c r="A37" s="61"/>
      <c r="B37" s="80" t="s">
        <v>85</v>
      </c>
      <c r="C37" s="80" t="s">
        <v>85</v>
      </c>
      <c r="D37" s="50" t="s">
        <v>86</v>
      </c>
      <c r="E37" s="45"/>
      <c r="F37" s="51" t="n">
        <v>3</v>
      </c>
      <c r="G37" s="64" t="s">
        <v>87</v>
      </c>
      <c r="H37" s="64" t="s">
        <v>87</v>
      </c>
      <c r="I37" s="65" t="str">
        <f aca="false">IF(LEN(E37),F37,"")</f>
        <v/>
      </c>
    </row>
    <row r="38" customFormat="false" ht="28.5" hidden="false" customHeight="true" outlineLevel="0" collapsed="false">
      <c r="A38" s="61"/>
      <c r="B38" s="80" t="s">
        <v>88</v>
      </c>
      <c r="C38" s="80" t="s">
        <v>88</v>
      </c>
      <c r="D38" s="50" t="s">
        <v>89</v>
      </c>
      <c r="E38" s="45"/>
      <c r="F38" s="51" t="n">
        <v>1</v>
      </c>
      <c r="G38" s="64" t="s">
        <v>90</v>
      </c>
      <c r="H38" s="64" t="s">
        <v>90</v>
      </c>
      <c r="I38" s="65" t="str">
        <f aca="false">IF(LEN(E38),F38,"")</f>
        <v/>
      </c>
    </row>
    <row r="39" customFormat="false" ht="28.5" hidden="false" customHeight="true" outlineLevel="0" collapsed="false">
      <c r="A39" s="61"/>
      <c r="B39" s="80" t="s">
        <v>91</v>
      </c>
      <c r="C39" s="80" t="s">
        <v>91</v>
      </c>
      <c r="D39" s="50" t="s">
        <v>92</v>
      </c>
      <c r="E39" s="45"/>
      <c r="F39" s="51" t="n">
        <v>1</v>
      </c>
      <c r="G39" s="64" t="s">
        <v>93</v>
      </c>
      <c r="H39" s="64" t="s">
        <v>93</v>
      </c>
      <c r="I39" s="65" t="str">
        <f aca="false">IF(LEN(E39),F39,"")</f>
        <v/>
      </c>
    </row>
    <row r="40" customFormat="false" ht="14.25" hidden="false" customHeight="true" outlineLevel="0" collapsed="false">
      <c r="A40" s="61"/>
      <c r="B40" s="62"/>
      <c r="C40" s="62"/>
      <c r="D40" s="63"/>
      <c r="E40" s="45"/>
      <c r="F40" s="51" t="n">
        <v>3</v>
      </c>
      <c r="G40" s="64" t="s">
        <v>94</v>
      </c>
      <c r="H40" s="64" t="s">
        <v>95</v>
      </c>
      <c r="I40" s="65" t="str">
        <f aca="false">IF(LEN(E40),F40,"")</f>
        <v/>
      </c>
    </row>
    <row r="41" customFormat="false" ht="33" hidden="false" customHeight="true" outlineLevel="0" collapsed="false">
      <c r="A41" s="61"/>
      <c r="B41" s="80" t="s">
        <v>96</v>
      </c>
      <c r="C41" s="80" t="s">
        <v>96</v>
      </c>
      <c r="D41" s="50" t="s">
        <v>97</v>
      </c>
      <c r="E41" s="45"/>
      <c r="F41" s="51" t="n">
        <v>1</v>
      </c>
      <c r="G41" s="64" t="s">
        <v>98</v>
      </c>
      <c r="H41" s="64" t="s">
        <v>98</v>
      </c>
      <c r="I41" s="65" t="str">
        <f aca="false">IF(LEN(E41),F41,"")</f>
        <v/>
      </c>
    </row>
    <row r="42" customFormat="false" ht="14.25" hidden="false" customHeight="true" outlineLevel="0" collapsed="false">
      <c r="A42" s="61"/>
      <c r="B42" s="62"/>
      <c r="C42" s="62"/>
      <c r="D42" s="63"/>
      <c r="E42" s="45"/>
      <c r="F42" s="51" t="n">
        <v>3</v>
      </c>
      <c r="G42" s="64" t="s">
        <v>99</v>
      </c>
      <c r="H42" s="64" t="s">
        <v>100</v>
      </c>
      <c r="I42" s="65" t="str">
        <f aca="false">IF(LEN(E42),F42,"")</f>
        <v/>
      </c>
    </row>
    <row r="43" customFormat="false" ht="14.25" hidden="false" customHeight="true" outlineLevel="0" collapsed="false">
      <c r="A43" s="61"/>
      <c r="B43" s="62"/>
      <c r="C43" s="62"/>
      <c r="D43" s="63"/>
      <c r="E43" s="45"/>
      <c r="F43" s="51" t="n">
        <v>3</v>
      </c>
      <c r="G43" s="64" t="s">
        <v>101</v>
      </c>
      <c r="H43" s="64" t="s">
        <v>102</v>
      </c>
      <c r="I43" s="65" t="str">
        <f aca="false">IF(LEN(E43),F43,"")</f>
        <v/>
      </c>
    </row>
    <row r="44" customFormat="false" ht="14.25" hidden="false" customHeight="true" outlineLevel="0" collapsed="false">
      <c r="A44" s="61"/>
      <c r="B44" s="80" t="s">
        <v>103</v>
      </c>
      <c r="C44" s="80" t="s">
        <v>103</v>
      </c>
      <c r="D44" s="50" t="s">
        <v>104</v>
      </c>
      <c r="E44" s="45"/>
      <c r="F44" s="51" t="n">
        <v>1</v>
      </c>
      <c r="G44" s="64" t="s">
        <v>105</v>
      </c>
      <c r="H44" s="64" t="s">
        <v>105</v>
      </c>
      <c r="I44" s="65" t="str">
        <f aca="false">IF(LEN(E44),F44,"")</f>
        <v/>
      </c>
    </row>
    <row r="45" customFormat="false" ht="14.25" hidden="false" customHeight="true" outlineLevel="0" collapsed="false">
      <c r="A45" s="61"/>
      <c r="B45" s="80" t="s">
        <v>106</v>
      </c>
      <c r="C45" s="80" t="s">
        <v>106</v>
      </c>
      <c r="D45" s="50" t="s">
        <v>107</v>
      </c>
      <c r="E45" s="45"/>
      <c r="F45" s="51" t="n">
        <v>3</v>
      </c>
      <c r="G45" s="64" t="s">
        <v>108</v>
      </c>
      <c r="H45" s="64" t="s">
        <v>108</v>
      </c>
      <c r="I45" s="65" t="str">
        <f aca="false">IF(LEN(E45),F45,"")</f>
        <v/>
      </c>
    </row>
    <row r="46" customFormat="false" ht="30" hidden="false" customHeight="true" outlineLevel="0" collapsed="false">
      <c r="A46" s="61"/>
      <c r="B46" s="81"/>
      <c r="C46" s="81"/>
      <c r="D46" s="82"/>
      <c r="E46" s="45"/>
      <c r="F46" s="51"/>
      <c r="G46" s="64" t="s">
        <v>109</v>
      </c>
      <c r="H46" s="64" t="s">
        <v>110</v>
      </c>
      <c r="I46" s="65" t="str">
        <f aca="false">IF(LEN(E46),F46,"")</f>
        <v/>
      </c>
    </row>
    <row r="47" customFormat="false" ht="44.25" hidden="false" customHeight="true" outlineLevel="0" collapsed="false">
      <c r="A47" s="61"/>
      <c r="B47" s="80" t="s">
        <v>111</v>
      </c>
      <c r="C47" s="80" t="s">
        <v>111</v>
      </c>
      <c r="D47" s="50" t="s">
        <v>112</v>
      </c>
      <c r="E47" s="45"/>
      <c r="F47" s="51" t="n">
        <v>3</v>
      </c>
      <c r="G47" s="64" t="s">
        <v>113</v>
      </c>
      <c r="H47" s="64" t="s">
        <v>113</v>
      </c>
      <c r="I47" s="65" t="str">
        <f aca="false">IF(LEN(E47),F47,"")</f>
        <v/>
      </c>
    </row>
    <row r="48" customFormat="false" ht="14.25" hidden="false" customHeight="true" outlineLevel="0" collapsed="false">
      <c r="A48" s="61"/>
      <c r="B48" s="81"/>
      <c r="C48" s="81"/>
      <c r="D48" s="82"/>
      <c r="E48" s="45"/>
      <c r="F48" s="51" t="n">
        <v>3</v>
      </c>
      <c r="G48" s="64" t="s">
        <v>114</v>
      </c>
      <c r="H48" s="64" t="s">
        <v>115</v>
      </c>
      <c r="I48" s="65" t="str">
        <f aca="false">IF(LEN(E48),F48,"")</f>
        <v/>
      </c>
    </row>
    <row r="49" customFormat="false" ht="14.25" hidden="false" customHeight="true" outlineLevel="0" collapsed="false">
      <c r="A49" s="61"/>
      <c r="B49" s="80" t="s">
        <v>116</v>
      </c>
      <c r="C49" s="80" t="s">
        <v>116</v>
      </c>
      <c r="D49" s="50" t="s">
        <v>117</v>
      </c>
      <c r="E49" s="45"/>
      <c r="F49" s="51" t="n">
        <v>2</v>
      </c>
      <c r="G49" s="64" t="s">
        <v>118</v>
      </c>
      <c r="H49" s="64" t="s">
        <v>118</v>
      </c>
      <c r="I49" s="65" t="str">
        <f aca="false">IF(LEN(E49),F49,"")</f>
        <v/>
      </c>
    </row>
    <row r="50" customFormat="false" ht="14.25" hidden="false" customHeight="true" outlineLevel="0" collapsed="false">
      <c r="A50" s="61"/>
      <c r="B50" s="80" t="s">
        <v>119</v>
      </c>
      <c r="C50" s="80" t="s">
        <v>119</v>
      </c>
      <c r="D50" s="50" t="s">
        <v>120</v>
      </c>
      <c r="E50" s="45"/>
      <c r="F50" s="51" t="n">
        <v>5</v>
      </c>
      <c r="G50" s="64" t="s">
        <v>121</v>
      </c>
      <c r="H50" s="64" t="s">
        <v>121</v>
      </c>
      <c r="I50" s="65" t="str">
        <f aca="false">IF(LEN(E50),F50,"")</f>
        <v/>
      </c>
    </row>
    <row r="51" customFormat="false" ht="14.25" hidden="false" customHeight="true" outlineLevel="0" collapsed="false">
      <c r="A51" s="61"/>
      <c r="B51" s="80" t="s">
        <v>122</v>
      </c>
      <c r="C51" s="80" t="s">
        <v>122</v>
      </c>
      <c r="D51" s="50" t="s">
        <v>123</v>
      </c>
      <c r="E51" s="45"/>
      <c r="F51" s="51" t="n">
        <v>3</v>
      </c>
      <c r="G51" s="64" t="s">
        <v>121</v>
      </c>
      <c r="H51" s="64" t="s">
        <v>121</v>
      </c>
      <c r="I51" s="65" t="str">
        <f aca="false">IF(LEN(E51),F51,"")</f>
        <v/>
      </c>
    </row>
    <row r="52" customFormat="false" ht="14.25" hidden="false" customHeight="true" outlineLevel="0" collapsed="false">
      <c r="A52" s="61"/>
      <c r="B52" s="80" t="s">
        <v>124</v>
      </c>
      <c r="C52" s="80" t="s">
        <v>124</v>
      </c>
      <c r="D52" s="50" t="s">
        <v>125</v>
      </c>
      <c r="E52" s="45"/>
      <c r="F52" s="51" t="n">
        <v>1</v>
      </c>
      <c r="G52" s="64" t="s">
        <v>121</v>
      </c>
      <c r="H52" s="64" t="s">
        <v>121</v>
      </c>
      <c r="I52" s="65" t="str">
        <f aca="false">IF(LEN(E52),F52,"")</f>
        <v/>
      </c>
    </row>
    <row r="53" customFormat="false" ht="14.25" hidden="false" customHeight="true" outlineLevel="0" collapsed="false">
      <c r="A53" s="61"/>
      <c r="B53" s="80" t="s">
        <v>126</v>
      </c>
      <c r="C53" s="80" t="s">
        <v>126</v>
      </c>
      <c r="D53" s="50" t="s">
        <v>127</v>
      </c>
      <c r="E53" s="45"/>
      <c r="F53" s="51" t="n">
        <v>1</v>
      </c>
      <c r="G53" s="64" t="s">
        <v>128</v>
      </c>
      <c r="H53" s="64" t="s">
        <v>128</v>
      </c>
      <c r="I53" s="65" t="str">
        <f aca="false">IF(LEN(E53),F53,"")</f>
        <v/>
      </c>
    </row>
    <row r="54" customFormat="false" ht="14.25" hidden="false" customHeight="true" outlineLevel="0" collapsed="false">
      <c r="A54" s="61"/>
      <c r="B54" s="80" t="s">
        <v>129</v>
      </c>
      <c r="C54" s="80" t="s">
        <v>129</v>
      </c>
      <c r="D54" s="50" t="s">
        <v>130</v>
      </c>
      <c r="E54" s="45"/>
      <c r="F54" s="51" t="n">
        <v>1</v>
      </c>
      <c r="G54" s="64" t="s">
        <v>131</v>
      </c>
      <c r="H54" s="64" t="s">
        <v>131</v>
      </c>
      <c r="I54" s="65" t="str">
        <f aca="false">IF(LEN(E54),F54,"")</f>
        <v/>
      </c>
    </row>
    <row r="55" customFormat="false" ht="15" hidden="false" customHeight="true" outlineLevel="0" collapsed="false">
      <c r="A55" s="61"/>
      <c r="B55" s="80" t="s">
        <v>132</v>
      </c>
      <c r="C55" s="80" t="s">
        <v>132</v>
      </c>
      <c r="D55" s="50" t="s">
        <v>133</v>
      </c>
      <c r="E55" s="45"/>
      <c r="F55" s="51" t="n">
        <v>2</v>
      </c>
      <c r="G55" s="64" t="s">
        <v>121</v>
      </c>
      <c r="H55" s="64" t="s">
        <v>121</v>
      </c>
      <c r="I55" s="65" t="str">
        <f aca="false">IF(LEN(E55),F55,"")</f>
        <v/>
      </c>
    </row>
    <row r="56" customFormat="false" ht="14.25" hidden="false" customHeight="true" outlineLevel="0" collapsed="false">
      <c r="A56" s="61"/>
      <c r="B56" s="80" t="s">
        <v>134</v>
      </c>
      <c r="C56" s="80" t="s">
        <v>134</v>
      </c>
      <c r="D56" s="50" t="s">
        <v>135</v>
      </c>
      <c r="E56" s="45"/>
      <c r="F56" s="51" t="n">
        <v>1</v>
      </c>
      <c r="G56" s="64" t="s">
        <v>136</v>
      </c>
      <c r="H56" s="64" t="s">
        <v>136</v>
      </c>
      <c r="I56" s="65" t="str">
        <f aca="false">IF(LEN(E56),F56,"")</f>
        <v/>
      </c>
    </row>
    <row r="57" customFormat="false" ht="28.5" hidden="false" customHeight="true" outlineLevel="0" collapsed="false">
      <c r="A57" s="61"/>
      <c r="B57" s="80" t="s">
        <v>137</v>
      </c>
      <c r="C57" s="80" t="s">
        <v>137</v>
      </c>
      <c r="D57" s="50" t="s">
        <v>138</v>
      </c>
      <c r="E57" s="45"/>
      <c r="F57" s="51" t="n">
        <v>1</v>
      </c>
      <c r="G57" s="64" t="s">
        <v>139</v>
      </c>
      <c r="H57" s="64" t="s">
        <v>139</v>
      </c>
      <c r="I57" s="65" t="str">
        <f aca="false">IF(LEN(E57),F57,"")</f>
        <v/>
      </c>
    </row>
    <row r="58" customFormat="false" ht="28.5" hidden="false" customHeight="true" outlineLevel="0" collapsed="false">
      <c r="A58" s="61"/>
      <c r="B58" s="80" t="s">
        <v>140</v>
      </c>
      <c r="C58" s="80" t="s">
        <v>140</v>
      </c>
      <c r="D58" s="50" t="s">
        <v>141</v>
      </c>
      <c r="E58" s="45"/>
      <c r="F58" s="51" t="n">
        <v>1</v>
      </c>
      <c r="G58" s="64" t="s">
        <v>142</v>
      </c>
      <c r="H58" s="64" t="s">
        <v>142</v>
      </c>
      <c r="I58" s="65" t="str">
        <f aca="false">IF(LEN(E58),F58,"")</f>
        <v/>
      </c>
    </row>
    <row r="59" customFormat="false" ht="28.5" hidden="false" customHeight="true" outlineLevel="0" collapsed="false">
      <c r="A59" s="61"/>
      <c r="B59" s="81"/>
      <c r="C59" s="81"/>
      <c r="D59" s="82"/>
      <c r="E59" s="45"/>
      <c r="F59" s="51" t="n">
        <v>3</v>
      </c>
      <c r="G59" s="64" t="s">
        <v>143</v>
      </c>
      <c r="H59" s="64" t="s">
        <v>144</v>
      </c>
      <c r="I59" s="65" t="str">
        <f aca="false">IF(LEN(E59),F59,"")</f>
        <v/>
      </c>
    </row>
    <row r="60" customFormat="false" ht="14.25" hidden="false" customHeight="true" outlineLevel="0" collapsed="false">
      <c r="A60" s="61"/>
      <c r="B60" s="80" t="s">
        <v>145</v>
      </c>
      <c r="C60" s="80" t="s">
        <v>145</v>
      </c>
      <c r="D60" s="50" t="s">
        <v>146</v>
      </c>
      <c r="E60" s="45"/>
      <c r="F60" s="51" t="n">
        <v>1</v>
      </c>
      <c r="G60" s="64" t="s">
        <v>147</v>
      </c>
      <c r="H60" s="64" t="s">
        <v>147</v>
      </c>
      <c r="I60" s="65" t="str">
        <f aca="false">IF(LEN(E60),F60,"")</f>
        <v/>
      </c>
    </row>
    <row r="61" customFormat="false" ht="14.25" hidden="false" customHeight="true" outlineLevel="0" collapsed="false">
      <c r="A61" s="61"/>
      <c r="B61" s="80" t="s">
        <v>148</v>
      </c>
      <c r="C61" s="80" t="s">
        <v>148</v>
      </c>
      <c r="D61" s="50" t="s">
        <v>149</v>
      </c>
      <c r="E61" s="45"/>
      <c r="F61" s="51" t="n">
        <v>1</v>
      </c>
      <c r="G61" s="64" t="s">
        <v>150</v>
      </c>
      <c r="H61" s="64" t="s">
        <v>150</v>
      </c>
      <c r="I61" s="65" t="str">
        <f aca="false">IF(LEN(E61),F61,"")</f>
        <v/>
      </c>
    </row>
    <row r="62" customFormat="false" ht="14.25" hidden="false" customHeight="true" outlineLevel="0" collapsed="false">
      <c r="A62" s="61"/>
      <c r="B62" s="80" t="s">
        <v>151</v>
      </c>
      <c r="C62" s="80" t="s">
        <v>151</v>
      </c>
      <c r="D62" s="50" t="s">
        <v>152</v>
      </c>
      <c r="E62" s="45"/>
      <c r="F62" s="51" t="n">
        <v>1</v>
      </c>
      <c r="G62" s="64" t="s">
        <v>152</v>
      </c>
      <c r="H62" s="64" t="s">
        <v>152</v>
      </c>
      <c r="I62" s="65" t="str">
        <f aca="false">IF(LEN(E62),F62,"")</f>
        <v/>
      </c>
    </row>
    <row r="63" customFormat="false" ht="14.25" hidden="false" customHeight="true" outlineLevel="0" collapsed="false">
      <c r="A63" s="61"/>
      <c r="B63" s="80" t="s">
        <v>153</v>
      </c>
      <c r="C63" s="80" t="s">
        <v>153</v>
      </c>
      <c r="D63" s="50" t="s">
        <v>154</v>
      </c>
      <c r="E63" s="45"/>
      <c r="F63" s="51" t="n">
        <v>1</v>
      </c>
      <c r="G63" s="64" t="s">
        <v>155</v>
      </c>
      <c r="H63" s="64" t="s">
        <v>155</v>
      </c>
      <c r="I63" s="65" t="str">
        <f aca="false">IF(LEN(E63),F63,"")</f>
        <v/>
      </c>
    </row>
    <row r="64" customFormat="false" ht="28.5" hidden="false" customHeight="true" outlineLevel="0" collapsed="false">
      <c r="A64" s="61"/>
      <c r="B64" s="80" t="s">
        <v>156</v>
      </c>
      <c r="C64" s="80" t="s">
        <v>156</v>
      </c>
      <c r="D64" s="50" t="s">
        <v>157</v>
      </c>
      <c r="E64" s="45"/>
      <c r="F64" s="51" t="n">
        <v>2</v>
      </c>
      <c r="G64" s="64" t="s">
        <v>158</v>
      </c>
      <c r="H64" s="64" t="s">
        <v>158</v>
      </c>
      <c r="I64" s="65" t="str">
        <f aca="false">IF(LEN(E64),F64,"")</f>
        <v/>
      </c>
    </row>
    <row r="65" customFormat="false" ht="28.5" hidden="false" customHeight="true" outlineLevel="0" collapsed="false">
      <c r="A65" s="61"/>
      <c r="B65" s="80" t="s">
        <v>159</v>
      </c>
      <c r="C65" s="80" t="s">
        <v>159</v>
      </c>
      <c r="D65" s="50" t="s">
        <v>160</v>
      </c>
      <c r="E65" s="45"/>
      <c r="F65" s="51" t="n">
        <v>2</v>
      </c>
      <c r="G65" s="64" t="s">
        <v>161</v>
      </c>
      <c r="H65" s="64" t="s">
        <v>161</v>
      </c>
      <c r="I65" s="65" t="str">
        <f aca="false">IF(LEN(E65),F65,"")</f>
        <v/>
      </c>
    </row>
    <row r="66" customFormat="false" ht="14.25" hidden="false" customHeight="true" outlineLevel="0" collapsed="false">
      <c r="A66" s="61"/>
      <c r="B66" s="80" t="s">
        <v>162</v>
      </c>
      <c r="C66" s="80" t="s">
        <v>162</v>
      </c>
      <c r="D66" s="50" t="s">
        <v>163</v>
      </c>
      <c r="E66" s="45"/>
      <c r="F66" s="51" t="n">
        <v>2</v>
      </c>
      <c r="G66" s="64" t="s">
        <v>164</v>
      </c>
      <c r="H66" s="64" t="s">
        <v>164</v>
      </c>
      <c r="I66" s="65" t="str">
        <f aca="false">IF(LEN(E66),F66,"")</f>
        <v/>
      </c>
    </row>
    <row r="67" customFormat="false" ht="28.5" hidden="false" customHeight="true" outlineLevel="0" collapsed="false">
      <c r="A67" s="61"/>
      <c r="B67" s="80" t="s">
        <v>165</v>
      </c>
      <c r="C67" s="80" t="s">
        <v>165</v>
      </c>
      <c r="D67" s="50" t="s">
        <v>166</v>
      </c>
      <c r="E67" s="45"/>
      <c r="F67" s="51" t="n">
        <v>2</v>
      </c>
      <c r="G67" s="64" t="s">
        <v>167</v>
      </c>
      <c r="H67" s="64" t="s">
        <v>167</v>
      </c>
      <c r="I67" s="65" t="str">
        <f aca="false">IF(LEN(E67),F67,"")</f>
        <v/>
      </c>
    </row>
    <row r="68" customFormat="false" ht="14.25" hidden="false" customHeight="true" outlineLevel="0" collapsed="false">
      <c r="A68" s="61"/>
      <c r="B68" s="80" t="s">
        <v>168</v>
      </c>
      <c r="C68" s="80" t="s">
        <v>168</v>
      </c>
      <c r="D68" s="50" t="s">
        <v>169</v>
      </c>
      <c r="E68" s="45"/>
      <c r="F68" s="51" t="n">
        <v>1</v>
      </c>
      <c r="G68" s="64" t="s">
        <v>170</v>
      </c>
      <c r="H68" s="64" t="s">
        <v>170</v>
      </c>
      <c r="I68" s="65" t="str">
        <f aca="false">IF(LEN(E68),F68,"")</f>
        <v/>
      </c>
    </row>
    <row r="69" customFormat="false" ht="14.25" hidden="false" customHeight="true" outlineLevel="0" collapsed="false">
      <c r="A69" s="61"/>
      <c r="B69" s="80" t="s">
        <v>171</v>
      </c>
      <c r="C69" s="80" t="s">
        <v>168</v>
      </c>
      <c r="D69" s="50" t="s">
        <v>172</v>
      </c>
      <c r="E69" s="45"/>
      <c r="F69" s="51" t="n">
        <v>2</v>
      </c>
      <c r="G69" s="64" t="s">
        <v>173</v>
      </c>
      <c r="H69" s="64" t="s">
        <v>173</v>
      </c>
      <c r="I69" s="65" t="str">
        <f aca="false">IF(LEN(E69),F69,"")</f>
        <v/>
      </c>
    </row>
    <row r="70" customFormat="false" ht="14.25" hidden="false" customHeight="true" outlineLevel="0" collapsed="false">
      <c r="A70" s="61"/>
      <c r="B70" s="81"/>
      <c r="C70" s="81"/>
      <c r="D70" s="82"/>
      <c r="E70" s="45"/>
      <c r="F70" s="51" t="n">
        <v>3</v>
      </c>
      <c r="G70" s="64" t="s">
        <v>174</v>
      </c>
      <c r="H70" s="64" t="s">
        <v>175</v>
      </c>
      <c r="I70" s="65" t="str">
        <f aca="false">IF(LEN(E70),F70,"")</f>
        <v/>
      </c>
    </row>
    <row r="71" customFormat="false" ht="15" hidden="false" customHeight="true" outlineLevel="0" collapsed="false">
      <c r="A71" s="61"/>
      <c r="B71" s="80" t="s">
        <v>176</v>
      </c>
      <c r="C71" s="80" t="s">
        <v>177</v>
      </c>
      <c r="D71" s="50" t="s">
        <v>178</v>
      </c>
      <c r="E71" s="45"/>
      <c r="F71" s="51" t="n">
        <v>3</v>
      </c>
      <c r="G71" s="64" t="s">
        <v>179</v>
      </c>
      <c r="H71" s="64" t="s">
        <v>180</v>
      </c>
      <c r="I71" s="65" t="str">
        <f aca="false">IF(LEN(E71),F71,"")</f>
        <v/>
      </c>
    </row>
    <row r="72" customFormat="false" ht="14.25" hidden="false" customHeight="true" outlineLevel="0" collapsed="false">
      <c r="A72" s="61"/>
      <c r="B72" s="81"/>
      <c r="C72" s="81"/>
      <c r="D72" s="82"/>
      <c r="E72" s="45"/>
      <c r="F72" s="51" t="n">
        <v>1</v>
      </c>
      <c r="G72" s="64" t="s">
        <v>181</v>
      </c>
      <c r="H72" s="64" t="s">
        <v>182</v>
      </c>
      <c r="I72" s="65" t="str">
        <f aca="false">IF(LEN(E72),F72,"")</f>
        <v/>
      </c>
    </row>
    <row r="73" customFormat="false" ht="14.25" hidden="false" customHeight="true" outlineLevel="0" collapsed="false">
      <c r="A73" s="61"/>
      <c r="B73" s="80" t="s">
        <v>183</v>
      </c>
      <c r="C73" s="80" t="s">
        <v>184</v>
      </c>
      <c r="D73" s="50" t="s">
        <v>185</v>
      </c>
      <c r="E73" s="45"/>
      <c r="F73" s="51" t="n">
        <v>1</v>
      </c>
      <c r="G73" s="64" t="s">
        <v>186</v>
      </c>
      <c r="H73" s="64" t="s">
        <v>186</v>
      </c>
      <c r="I73" s="65" t="str">
        <f aca="false">IF(LEN(E73),F73,"")</f>
        <v/>
      </c>
    </row>
    <row r="74" customFormat="false" ht="14.25" hidden="false" customHeight="true" outlineLevel="0" collapsed="false">
      <c r="A74" s="61"/>
      <c r="B74" s="80" t="s">
        <v>187</v>
      </c>
      <c r="C74" s="80"/>
      <c r="D74" s="50" t="s">
        <v>188</v>
      </c>
      <c r="E74" s="45"/>
      <c r="F74" s="51" t="n">
        <v>2</v>
      </c>
      <c r="G74" s="64" t="s">
        <v>189</v>
      </c>
      <c r="H74" s="64" t="s">
        <v>189</v>
      </c>
      <c r="I74" s="65" t="str">
        <f aca="false">IF(LEN(E74),F74,"")</f>
        <v/>
      </c>
    </row>
    <row r="75" customFormat="false" ht="14.25" hidden="false" customHeight="true" outlineLevel="0" collapsed="false">
      <c r="A75" s="61"/>
      <c r="B75" s="83" t="s">
        <v>190</v>
      </c>
      <c r="C75" s="83"/>
      <c r="D75" s="50" t="s">
        <v>191</v>
      </c>
      <c r="E75" s="45"/>
      <c r="F75" s="51" t="n">
        <v>1</v>
      </c>
      <c r="G75" s="84" t="s">
        <v>192</v>
      </c>
      <c r="H75" s="84"/>
      <c r="I75" s="65" t="str">
        <f aca="false">IF(LEN(E75),F75,"")</f>
        <v/>
      </c>
    </row>
    <row r="76" customFormat="false" ht="14.25" hidden="false" customHeight="true" outlineLevel="0" collapsed="false">
      <c r="A76" s="61"/>
      <c r="B76" s="83" t="s">
        <v>193</v>
      </c>
      <c r="C76" s="83"/>
      <c r="D76" s="50" t="s">
        <v>194</v>
      </c>
      <c r="E76" s="45"/>
      <c r="F76" s="51" t="n">
        <v>4</v>
      </c>
      <c r="G76" s="84" t="s">
        <v>195</v>
      </c>
      <c r="H76" s="84"/>
      <c r="I76" s="65" t="str">
        <f aca="false">IF(LEN(E76),F76,"")</f>
        <v/>
      </c>
    </row>
    <row r="77" customFormat="false" ht="14.25" hidden="false" customHeight="true" outlineLevel="0" collapsed="false">
      <c r="A77" s="61"/>
      <c r="B77" s="83" t="s">
        <v>196</v>
      </c>
      <c r="C77" s="83"/>
      <c r="D77" s="50" t="s">
        <v>197</v>
      </c>
      <c r="E77" s="45"/>
      <c r="F77" s="51" t="n">
        <v>1</v>
      </c>
      <c r="G77" s="84" t="s">
        <v>198</v>
      </c>
      <c r="H77" s="84"/>
      <c r="I77" s="65" t="str">
        <f aca="false">IF(LEN(E77),F77,"")</f>
        <v/>
      </c>
    </row>
    <row r="78" customFormat="false" ht="14.25" hidden="false" customHeight="true" outlineLevel="0" collapsed="false">
      <c r="A78" s="61"/>
      <c r="B78" s="83" t="s">
        <v>199</v>
      </c>
      <c r="C78" s="83"/>
      <c r="D78" s="50" t="s">
        <v>200</v>
      </c>
      <c r="E78" s="45"/>
      <c r="F78" s="51" t="n">
        <v>1</v>
      </c>
      <c r="G78" s="84" t="s">
        <v>201</v>
      </c>
      <c r="H78" s="84"/>
      <c r="I78" s="65" t="str">
        <f aca="false">IF(LEN(E78),F78,"")</f>
        <v/>
      </c>
    </row>
    <row r="79" customFormat="false" ht="14.25" hidden="false" customHeight="true" outlineLevel="0" collapsed="false">
      <c r="A79" s="61"/>
      <c r="B79" s="83" t="s">
        <v>202</v>
      </c>
      <c r="C79" s="83"/>
      <c r="D79" s="84" t="s">
        <v>203</v>
      </c>
      <c r="E79" s="45"/>
      <c r="F79" s="51" t="n">
        <v>3</v>
      </c>
      <c r="G79" s="84" t="s">
        <v>204</v>
      </c>
      <c r="H79" s="84"/>
      <c r="I79" s="65" t="str">
        <f aca="false">IF(LEN(E79),F79,"")</f>
        <v/>
      </c>
    </row>
    <row r="80" customFormat="false" ht="14.25" hidden="false" customHeight="true" outlineLevel="0" collapsed="false">
      <c r="A80" s="61"/>
      <c r="B80" s="85" t="s">
        <v>205</v>
      </c>
      <c r="C80" s="85"/>
      <c r="D80" s="67" t="s">
        <v>206</v>
      </c>
      <c r="E80" s="45"/>
      <c r="F80" s="68" t="n">
        <v>3</v>
      </c>
      <c r="G80" s="86" t="s">
        <v>207</v>
      </c>
      <c r="H80" s="86"/>
      <c r="I80" s="70" t="str">
        <f aca="false">IF(LEN(E80),F80,"")</f>
        <v/>
      </c>
    </row>
    <row r="81" customFormat="false" ht="15" hidden="false" customHeight="true" outlineLevel="0" collapsed="false">
      <c r="A81" s="61"/>
      <c r="B81" s="83" t="s">
        <v>208</v>
      </c>
      <c r="C81" s="83"/>
      <c r="D81" s="87" t="s">
        <v>209</v>
      </c>
      <c r="E81" s="45"/>
      <c r="F81" s="51" t="n">
        <v>3</v>
      </c>
      <c r="G81" s="84" t="s">
        <v>210</v>
      </c>
      <c r="H81" s="84"/>
      <c r="I81" s="70" t="str">
        <f aca="false">IF(LEN(E81),F81,"")</f>
        <v/>
      </c>
    </row>
    <row r="82" customFormat="false" ht="14.25" hidden="false" customHeight="true" outlineLevel="0" collapsed="false">
      <c r="A82" s="61"/>
      <c r="B82" s="83" t="s">
        <v>211</v>
      </c>
      <c r="C82" s="83"/>
      <c r="D82" s="87" t="s">
        <v>212</v>
      </c>
      <c r="E82" s="45"/>
      <c r="F82" s="51" t="n">
        <v>5</v>
      </c>
      <c r="G82" s="84" t="s">
        <v>213</v>
      </c>
      <c r="H82" s="84"/>
      <c r="I82" s="70" t="str">
        <f aca="false">IF(LEN(E82),F82,"")</f>
        <v/>
      </c>
    </row>
    <row r="83" customFormat="false" ht="14.25" hidden="false" customHeight="true" outlineLevel="0" collapsed="false">
      <c r="A83" s="61"/>
      <c r="B83" s="83" t="s">
        <v>214</v>
      </c>
      <c r="C83" s="83"/>
      <c r="D83" s="87" t="s">
        <v>215</v>
      </c>
      <c r="E83" s="45"/>
      <c r="F83" s="51" t="n">
        <v>1</v>
      </c>
      <c r="G83" s="84" t="s">
        <v>216</v>
      </c>
      <c r="H83" s="84"/>
      <c r="I83" s="70" t="str">
        <f aca="false">IF(LEN(E83),F83,"")</f>
        <v/>
      </c>
    </row>
    <row r="84" customFormat="false" ht="14.25" hidden="false" customHeight="true" outlineLevel="0" collapsed="false">
      <c r="B84" s="83" t="s">
        <v>217</v>
      </c>
      <c r="C84" s="83"/>
      <c r="D84" s="87" t="s">
        <v>218</v>
      </c>
      <c r="E84" s="45"/>
      <c r="F84" s="51" t="n">
        <v>1</v>
      </c>
      <c r="G84" s="84" t="s">
        <v>219</v>
      </c>
      <c r="H84" s="84"/>
      <c r="I84" s="70" t="str">
        <f aca="false">IF(LEN(E84),F84,"")</f>
        <v/>
      </c>
    </row>
    <row r="85" customFormat="false" ht="14.25" hidden="false" customHeight="true" outlineLevel="0" collapsed="false">
      <c r="B85" s="83" t="s">
        <v>220</v>
      </c>
      <c r="C85" s="83"/>
      <c r="D85" s="87" t="s">
        <v>221</v>
      </c>
      <c r="E85" s="45"/>
      <c r="F85" s="51" t="n">
        <v>2</v>
      </c>
      <c r="G85" s="84" t="s">
        <v>222</v>
      </c>
      <c r="H85" s="84"/>
      <c r="I85" s="70" t="str">
        <f aca="false">IF(LEN(E85),F85,"")</f>
        <v/>
      </c>
    </row>
    <row r="86" customFormat="false" ht="14.25" hidden="false" customHeight="true" outlineLevel="0" collapsed="false">
      <c r="B86" s="83" t="s">
        <v>223</v>
      </c>
      <c r="C86" s="83"/>
      <c r="D86" s="87" t="s">
        <v>224</v>
      </c>
      <c r="E86" s="45"/>
      <c r="F86" s="51" t="n">
        <v>5</v>
      </c>
      <c r="G86" s="84" t="s">
        <v>225</v>
      </c>
      <c r="H86" s="84"/>
      <c r="I86" s="70" t="str">
        <f aca="false">IF(LEN(E86),F86,"")</f>
        <v/>
      </c>
    </row>
    <row r="87" customFormat="false" ht="14.25" hidden="false" customHeight="true" outlineLevel="0" collapsed="false">
      <c r="B87" s="83" t="s">
        <v>226</v>
      </c>
      <c r="C87" s="83"/>
      <c r="D87" s="87" t="s">
        <v>227</v>
      </c>
      <c r="E87" s="45"/>
      <c r="F87" s="51" t="n">
        <v>2</v>
      </c>
      <c r="G87" s="84" t="s">
        <v>228</v>
      </c>
      <c r="H87" s="84"/>
      <c r="I87" s="70" t="str">
        <f aca="false">IF(LEN(E87),F87,"")</f>
        <v/>
      </c>
    </row>
    <row r="88" customFormat="false" ht="28.5" hidden="false" customHeight="true" outlineLevel="0" collapsed="false">
      <c r="B88" s="80" t="s">
        <v>229</v>
      </c>
      <c r="C88" s="80"/>
      <c r="D88" s="87" t="s">
        <v>230</v>
      </c>
      <c r="E88" s="45"/>
      <c r="F88" s="51" t="n">
        <v>1</v>
      </c>
      <c r="G88" s="84" t="s">
        <v>231</v>
      </c>
      <c r="H88" s="84"/>
      <c r="I88" s="70" t="str">
        <f aca="false">IF(LEN(E88),F88,"")</f>
        <v/>
      </c>
    </row>
    <row r="89" customFormat="false" ht="14.25" hidden="false" customHeight="true" outlineLevel="0" collapsed="false">
      <c r="B89" s="83" t="s">
        <v>232</v>
      </c>
      <c r="C89" s="83"/>
      <c r="D89" s="87" t="s">
        <v>233</v>
      </c>
      <c r="E89" s="45"/>
      <c r="F89" s="51" t="n">
        <v>1</v>
      </c>
      <c r="G89" s="84" t="s">
        <v>234</v>
      </c>
      <c r="H89" s="84"/>
      <c r="I89" s="70" t="str">
        <f aca="false">IF(LEN(E89),F89,"")</f>
        <v/>
      </c>
    </row>
    <row r="90" customFormat="false" ht="14.25" hidden="false" customHeight="true" outlineLevel="0" collapsed="false">
      <c r="B90" s="83" t="s">
        <v>235</v>
      </c>
      <c r="C90" s="83"/>
      <c r="D90" s="87" t="s">
        <v>236</v>
      </c>
      <c r="E90" s="45"/>
      <c r="F90" s="51" t="n">
        <v>1</v>
      </c>
      <c r="G90" s="84" t="s">
        <v>237</v>
      </c>
      <c r="H90" s="84"/>
      <c r="I90" s="70" t="str">
        <f aca="false">IF(LEN(E90),F90,"")</f>
        <v/>
      </c>
    </row>
    <row r="91" customFormat="false" ht="14.25" hidden="false" customHeight="true" outlineLevel="0" collapsed="false">
      <c r="B91" s="83" t="s">
        <v>238</v>
      </c>
      <c r="C91" s="83"/>
      <c r="D91" s="87" t="s">
        <v>239</v>
      </c>
      <c r="E91" s="45"/>
      <c r="F91" s="51" t="n">
        <v>1</v>
      </c>
      <c r="G91" s="84" t="s">
        <v>240</v>
      </c>
      <c r="H91" s="84"/>
      <c r="I91" s="70" t="str">
        <f aca="false">IF(LEN(E91),F91,"")</f>
        <v/>
      </c>
    </row>
    <row r="92" customFormat="false" ht="14.25" hidden="false" customHeight="true" outlineLevel="0" collapsed="false">
      <c r="B92" s="83" t="s">
        <v>241</v>
      </c>
      <c r="C92" s="83"/>
      <c r="D92" s="87" t="s">
        <v>242</v>
      </c>
      <c r="E92" s="45"/>
      <c r="F92" s="51" t="n">
        <v>5</v>
      </c>
      <c r="G92" s="84" t="s">
        <v>243</v>
      </c>
      <c r="H92" s="84"/>
      <c r="I92" s="70" t="str">
        <f aca="false">IF(LEN(E92),F92,"")</f>
        <v/>
      </c>
    </row>
    <row r="93" customFormat="false" ht="42.75" hidden="false" customHeight="true" outlineLevel="0" collapsed="false">
      <c r="B93" s="80" t="s">
        <v>244</v>
      </c>
      <c r="C93" s="80"/>
      <c r="D93" s="87" t="s">
        <v>245</v>
      </c>
      <c r="E93" s="45"/>
      <c r="F93" s="51" t="n">
        <v>2</v>
      </c>
      <c r="G93" s="84" t="s">
        <v>246</v>
      </c>
      <c r="H93" s="84"/>
      <c r="I93" s="70" t="str">
        <f aca="false">IF(LEN(E93),F93,"")</f>
        <v/>
      </c>
    </row>
    <row r="94" customFormat="false" ht="15" hidden="false" customHeight="true" outlineLevel="0" collapsed="false">
      <c r="B94" s="88" t="s">
        <v>247</v>
      </c>
      <c r="C94" s="88"/>
      <c r="D94" s="89" t="s">
        <v>248</v>
      </c>
      <c r="E94" s="90"/>
      <c r="F94" s="54" t="n">
        <v>1</v>
      </c>
      <c r="G94" s="91" t="s">
        <v>249</v>
      </c>
      <c r="H94" s="91"/>
      <c r="I94" s="92" t="str">
        <f aca="false">IF(LEN(E94),F94,"")</f>
        <v/>
      </c>
    </row>
    <row r="95" customFormat="false" ht="14.25" hidden="false" customHeight="false" outlineLevel="0" collapsed="false">
      <c r="D95" s="2"/>
      <c r="E95" s="1"/>
      <c r="I95" s="1" t="str">
        <f aca="false">IF(LEN(E95),F95,"")</f>
        <v/>
      </c>
    </row>
    <row r="96" customFormat="false" ht="14.25" hidden="false" customHeight="false" outlineLevel="0" collapsed="false">
      <c r="D96" s="2"/>
      <c r="E96" s="1"/>
      <c r="I96" s="1" t="str">
        <f aca="false">IF(LEN(E96),F96,"")</f>
        <v/>
      </c>
    </row>
    <row r="97" customFormat="false" ht="14.25" hidden="false" customHeight="false" outlineLevel="0" collapsed="false">
      <c r="I97" s="2" t="str">
        <f aca="false">IF(LEN(E97),F97,"")</f>
        <v/>
      </c>
    </row>
  </sheetData>
  <mergeCells count="173">
    <mergeCell ref="A3:A6"/>
    <mergeCell ref="E3:G3"/>
    <mergeCell ref="E4:G4"/>
    <mergeCell ref="E5:G5"/>
    <mergeCell ref="E6:G6"/>
    <mergeCell ref="B7:D7"/>
    <mergeCell ref="E7:G7"/>
    <mergeCell ref="B9:I9"/>
    <mergeCell ref="B10:C10"/>
    <mergeCell ref="G10:H10"/>
    <mergeCell ref="B12:C12"/>
    <mergeCell ref="G12:H12"/>
    <mergeCell ref="B13:C13"/>
    <mergeCell ref="G13:H13"/>
    <mergeCell ref="B14:C14"/>
    <mergeCell ref="G14:H16"/>
    <mergeCell ref="I14:I16"/>
    <mergeCell ref="B15:C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4"/>
    <mergeCell ref="I21:I24"/>
    <mergeCell ref="B22:C22"/>
    <mergeCell ref="B23:C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</mergeCells>
  <hyperlinks>
    <hyperlink ref="D13" r:id="rId1" display="Самая низкая точка в РФ: Прикаспийская низменность"/>
    <hyperlink ref="D14" r:id="rId2" display="Эльбрус. Восточная вершина"/>
    <hyperlink ref="D15" r:id="rId3" display="Минги Тау"/>
    <hyperlink ref="D16" r:id="rId4" display="Эльбрус"/>
    <hyperlink ref="D17" r:id="rId5" display="Южный мол (история самой западной железной дороги в России)"/>
    <hyperlink ref="D20" r:id="rId6" display="Мыс Дежнёва"/>
    <hyperlink ref="D21" r:id="rId7" display="Могила Ахии Соттаева"/>
    <hyperlink ref="D22" r:id="rId8" display="Горные Врата"/>
    <hyperlink ref="D23" r:id="rId9" display="Перевал Актопрак"/>
    <hyperlink ref="D24" r:id="rId10" display="Озеро Гижгит"/>
    <hyperlink ref="D25" r:id="rId11" display="Село Куруш"/>
    <hyperlink ref="D26" r:id="rId12" display="Мидаграбинские водопады"/>
    <hyperlink ref="D27" r:id="rId13" display="Башня Согласия - самый высокий этнографический музей в мире"/>
    <hyperlink ref="D28" r:id="rId14" display="Сулакский каньон"/>
    <hyperlink ref="D29" r:id="rId15" display="Чиркейская ГЭС"/>
    <hyperlink ref="D30" r:id="rId16" display="Иллюзия"/>
    <hyperlink ref="D31" r:id="rId17" display="Цитадель Дербента"/>
    <hyperlink ref="D32" r:id="rId18" display="Джума-мечеть"/>
    <hyperlink ref="D33" r:id="rId19" display="Сарыкумские барханы"/>
    <hyperlink ref="D34" r:id="rId20" display="Богдинско-Баскунчакский заповедник"/>
    <hyperlink ref="D35" r:id="rId21" display="Новосильцевская батарея"/>
    <hyperlink ref="D37" r:id="rId22" display="Саяно-Шушенская ГЭС"/>
    <hyperlink ref="D38" r:id="rId23" display="Собор Непорочного Зачатия Пресвятой Девы Марии"/>
    <hyperlink ref="D39" r:id="rId24" display="Проходные дворы Петербурга. Флигельная площадь"/>
    <hyperlink ref="D41" r:id="rId25" display="Прогулка по острову"/>
    <hyperlink ref="D44" r:id="rId26" display="Великий Сибирский Путь"/>
    <hyperlink ref="D45" r:id="rId27" display="Северомуйский тоннель"/>
    <hyperlink ref="D47" r:id="rId28" display="Зарамагская ГЭС-1"/>
    <hyperlink ref="D49" r:id="rId29" display="Кижи"/>
    <hyperlink ref="D50" r:id="rId30" display="Семь великанов"/>
    <hyperlink ref="D51" r:id="rId31" display="Ленские столбы – Чудо природы"/>
    <hyperlink ref="D52" r:id="rId32" display="Русский Версаль"/>
    <hyperlink ref="D53" r:id="rId33" display="Собор Василия Блаженного"/>
    <hyperlink ref="D54" r:id="rId34" display="Мамаев курган"/>
    <hyperlink ref="D55" r:id="rId35" display="Долина Гейзеров"/>
    <hyperlink ref="D56" r:id="rId36" display="Вокзальные истории. Самара"/>
    <hyperlink ref="D57" r:id="rId37" display="Запасная столица. Седьмая симфония"/>
    <hyperlink ref="D58" r:id="rId38" display="Прогулка по набережной Геленджика"/>
    <hyperlink ref="D60" r:id="rId39" display="Самый маленький город России"/>
    <hyperlink ref="D61" r:id="rId40" display="Самый большой фонтан в России"/>
    <hyperlink ref="D62" r:id="rId41" display="Самый высокогорный трамвай"/>
    <hyperlink ref="D63" r:id="rId42" display="Самый старый ЖИЛОЙ дом в России"/>
    <hyperlink ref="D64" r:id="rId43" display="Шуго - самый крупный грязевой вулкан России"/>
    <hyperlink ref="D65" r:id="rId44" display="Крымский мост - соединяем берега (мечты сбываются!!!)"/>
    <hyperlink ref="D66" r:id="rId45" display="Самый южный маяк России"/>
    <hyperlink ref="D67" r:id="rId46" display="Самая длинная противолавинная галерея в России"/>
    <hyperlink ref="D68" r:id="rId47" display="Самая широкая улица в Мире"/>
    <hyperlink ref="D69" r:id="rId48" display="По границе Европы и Азии"/>
    <hyperlink ref="D71" r:id="rId49" display="Начало Великой Реки"/>
    <hyperlink ref="D73" r:id="rId50" display="Главный символ СССР"/>
    <hyperlink ref="D74" r:id="rId51" display="Останкинская телебашня"/>
    <hyperlink ref="D75" r:id="rId52" display="Символ Новосибирска"/>
    <hyperlink ref="D76" r:id="rId53" display="Чарские пески"/>
    <hyperlink ref="D77" r:id="rId54" display="Кимберлитовая трубка «Мир»"/>
    <hyperlink ref="D78" r:id="rId55" display="Кунгурская Ледяная Пещера"/>
    <hyperlink ref="D80" r:id="rId56" display="Родина русского чая"/>
    <hyperlink ref="D81" r:id="rId57" display="Кольская сверхглубокая"/>
    <hyperlink ref="D82" r:id="rId58" display="Оймякон - &quot;Полюс холода&quot;"/>
    <hyperlink ref="D83" r:id="rId59" display="Утта: жара, песок и вода"/>
    <hyperlink ref="D84" r:id="rId60" display="Королева подмосковных церквей"/>
    <hyperlink ref="D85" r:id="rId61" display="Мраморное озеро"/>
    <hyperlink ref="D86" r:id="rId62" display="Мыс Зольный"/>
    <hyperlink ref="D87" r:id="rId63" display="УЖД Павла Чилина"/>
    <hyperlink ref="D88" r:id="rId64" display="Специальная Астрофизическая Обсерватория"/>
    <hyperlink ref="D89" r:id="rId65" display="Первая в мире"/>
    <hyperlink ref="D90" r:id="rId66" display="Морозовский городок"/>
    <hyperlink ref="D91" r:id="rId67" display="Дед и внук"/>
    <hyperlink ref="D92" r:id="rId68" display="Метеостанция"/>
    <hyperlink ref="D93" r:id="rId69" display="Тубтен Шедруб Линг — самый большой буддистский комплекс в России"/>
    <hyperlink ref="D94" r:id="rId70" display="Самый большой флаг в Европ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36Z</dcterms:created>
  <dc:creator>Пользователь Windows</dc:creator>
  <dc:description/>
  <dc:language>en-US</dc:language>
  <cp:lastModifiedBy>D!akov RePack</cp:lastModifiedBy>
  <cp:lastPrinted>2024-05-19T20:50:18Z</cp:lastPrinted>
  <dcterms:modified xsi:type="dcterms:W3CDTF">2025-02-24T16:23:19Z</dcterms:modified>
  <cp:revision>0</cp:revision>
  <dc:subject/>
  <dc:title/>
</cp:coreProperties>
</file>